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ULTATI" sheetId="1" state="visible" r:id="rId2"/>
    <sheet name="REZULTATI UPDATED" sheetId="2" state="visible" r:id="rId3"/>
    <sheet name="LOGS" sheetId="3" state="visible" r:id="rId4"/>
  </sheets>
  <definedNames>
    <definedName function="false" hidden="true" localSheetId="2" name="_xlnm._FilterDatabase" vbProcedure="false">LOGS!$A$1:$C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Kaspars Berzins:
</t>
        </r>
        <r>
          <rPr>
            <sz val="8"/>
            <color rgb="FF000000"/>
            <rFont val="Tahoma"/>
            <family val="0"/>
          </rPr>
          <t xml:space="preserve">Kaspars Berzins:
Nepareizā secībā izieti Tempļi, distance daudz mazāka par teorētiski iespējamo un taisno līniju starp punkt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8</xdr:col>
                <xdr:colOff>5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rtis:
</t>
        </r>
        <r>
          <rPr>
            <sz val="8"/>
            <color rgb="FF000000"/>
            <rFont val="Tahoma"/>
            <family val="0"/>
            <charset val="1"/>
          </rPr>
          <t xml:space="preserve">Jūdzes pārvērstas kilo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5</xdr:rowOff>
              </xdr:from>
              <xdr:to>
                <xdr:col>5</xdr:col>
                <xdr:colOff>15</xdr:colOff>
                <xdr:row>25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rtis:
</t>
        </r>
        <r>
          <rPr>
            <sz val="8"/>
            <color rgb="FF000000"/>
            <rFont val="Tahoma"/>
            <family val="0"/>
            <charset val="1"/>
          </rPr>
          <t xml:space="preserve">Jūdzes pārvērstas kilo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7</xdr:col>
                <xdr:colOff>99</xdr:colOff>
                <xdr:row>25</xdr:row>
                <xdr:rowOff>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Kaspars Berzins:
</t>
        </r>
        <r>
          <rPr>
            <sz val="8"/>
            <color rgb="FF000000"/>
            <rFont val="Tahoma"/>
            <family val="0"/>
          </rPr>
          <t xml:space="preserve">Kaspars Berzins:
Nepareizā secībā izieti Tempļi, distance daudz mazāka par teorētiski iespējamo un taisno līniju starp punkt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7</xdr:row>
                <xdr:rowOff>7</xdr:rowOff>
              </xdr:from>
              <xdr:to>
                <xdr:col>26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850">
  <si>
    <t xml:space="preserve">Nr.</t>
  </si>
  <si>
    <t xml:space="preserve">Komanda</t>
  </si>
  <si>
    <t xml:space="preserve">Starts - ODO</t>
  </si>
  <si>
    <t xml:space="preserve">Starts - Laiks</t>
  </si>
  <si>
    <t xml:space="preserve">1. KP</t>
  </si>
  <si>
    <t xml:space="preserve">1. T</t>
  </si>
  <si>
    <t xml:space="preserve">2. KP</t>
  </si>
  <si>
    <t xml:space="preserve">3. KP</t>
  </si>
  <si>
    <t xml:space="preserve">2.T</t>
  </si>
  <si>
    <t xml:space="preserve">4. KP</t>
  </si>
  <si>
    <t xml:space="preserve">Finišs - ODO</t>
  </si>
  <si>
    <t xml:space="preserve">Finišs - Laiks</t>
  </si>
  <si>
    <t xml:space="preserve">KM - TEOR</t>
  </si>
  <si>
    <t xml:space="preserve">KM - REĀLI</t>
  </si>
  <si>
    <t xml:space="preserve">P - KP</t>
  </si>
  <si>
    <t xml:space="preserve">P - KM</t>
  </si>
  <si>
    <t xml:space="preserve">P - Sodi</t>
  </si>
  <si>
    <t xml:space="preserve">P - Kontroles Q</t>
  </si>
  <si>
    <t xml:space="preserve">SUM</t>
  </si>
  <si>
    <t xml:space="preserve">Vieta</t>
  </si>
  <si>
    <t xml:space="preserve">Horti</t>
  </si>
  <si>
    <t xml:space="preserve">I</t>
  </si>
  <si>
    <t xml:space="preserve">Enkura Brigāde</t>
  </si>
  <si>
    <t xml:space="preserve">II</t>
  </si>
  <si>
    <t xml:space="preserve">Bora VeePee</t>
  </si>
  <si>
    <t xml:space="preserve">III</t>
  </si>
  <si>
    <t xml:space="preserve">CDT</t>
  </si>
  <si>
    <t xml:space="preserve">calibra.lv 666</t>
  </si>
  <si>
    <t xml:space="preserve">Enkurs II</t>
  </si>
  <si>
    <t xml:space="preserve">GP Racing</t>
  </si>
  <si>
    <t xml:space="preserve">kasieris pie lodziņa</t>
  </si>
  <si>
    <t xml:space="preserve">Ripuļi 07</t>
  </si>
  <si>
    <t xml:space="preserve">FONONS</t>
  </si>
  <si>
    <t xml:space="preserve">Cats.lv</t>
  </si>
  <si>
    <t xml:space="preserve">STIenis</t>
  </si>
  <si>
    <t xml:space="preserve">Huļiganka</t>
  </si>
  <si>
    <t xml:space="preserve">Berkolds Team</t>
  </si>
  <si>
    <t xml:space="preserve">STIenis Green</t>
  </si>
  <si>
    <t xml:space="preserve">calibra.lv 1</t>
  </si>
  <si>
    <t xml:space="preserve">BALSTOMĀNI</t>
  </si>
  <si>
    <t xml:space="preserve">Digiprint</t>
  </si>
  <si>
    <t xml:space="preserve">golp foreva</t>
  </si>
  <si>
    <t xml:space="preserve">SubaruPower_punkc_lv</t>
  </si>
  <si>
    <t xml:space="preserve">Pavēlnieki</t>
  </si>
  <si>
    <t xml:space="preserve">blonde paranoia</t>
  </si>
  <si>
    <t xml:space="preserve">ŠķērsSTIenis</t>
  </si>
  <si>
    <t xml:space="preserve">Subarupower.lv2</t>
  </si>
  <si>
    <t xml:space="preserve">Prom Mils</t>
  </si>
  <si>
    <t xml:space="preserve">Melnais mākonis</t>
  </si>
  <si>
    <t xml:space="preserve">Izstājās</t>
  </si>
  <si>
    <t xml:space="preserve">Nafigatori</t>
  </si>
  <si>
    <t xml:space="preserve">Dunkšmašīna</t>
  </si>
  <si>
    <t xml:space="preserve">alfisti.lv</t>
  </si>
  <si>
    <t xml:space="preserve">Criminal Racing</t>
  </si>
  <si>
    <t xml:space="preserve">Starts</t>
  </si>
  <si>
    <t xml:space="preserve">Kvests</t>
  </si>
  <si>
    <t xml:space="preserve">Finišs</t>
  </si>
  <si>
    <t xml:space="preserve">Punkti
(kvests)</t>
  </si>
  <si>
    <t xml:space="preserve">Distance (km)</t>
  </si>
  <si>
    <t xml:space="preserve">Punkti
(distance)</t>
  </si>
  <si>
    <t xml:space="preserve">Punkti
(k/jautājumi)</t>
  </si>
  <si>
    <t xml:space="preserve">Sodi
(12.19)</t>
  </si>
  <si>
    <t xml:space="preserve">Sodi
(SMS)</t>
  </si>
  <si>
    <t xml:space="preserve">Laiks</t>
  </si>
  <si>
    <t xml:space="preserve">Sodi
(laiks)</t>
  </si>
  <si>
    <t xml:space="preserve">Punkti
(kopā)</t>
  </si>
  <si>
    <t xml:space="preserve">Odometrs</t>
  </si>
  <si>
    <t xml:space="preserve">Punkti</t>
  </si>
  <si>
    <t xml:space="preserve">Teorētiskā</t>
  </si>
  <si>
    <t xml:space="preserve">Nobrauktā</t>
  </si>
  <si>
    <t xml:space="preserve">Teksts</t>
  </si>
  <si>
    <t xml:space="preserve">Rezultāts</t>
  </si>
  <si>
    <t xml:space="preserve">29.09.2007 20:52:18</t>
  </si>
  <si>
    <t xml:space="preserve">From: peleecis@sms.lmt.lv Subj:  Text: K:5 r:3    Īsziņu nosūtīšanu n</t>
  </si>
  <si>
    <t xml:space="preserve">Ekipaza 5 rezerve atslegu 3 kontrolpunkta 3</t>
  </si>
  <si>
    <t xml:space="preserve">29.09.2007 20:52:19</t>
  </si>
  <si>
    <t xml:space="preserve">From: bbirzniece@sms.lmt.lv Subj:  Text: K:13 R:7    Īsziņu nosūtīšanu</t>
  </si>
  <si>
    <t xml:space="preserve">Ekipaza 13 rezerve atslegu 7 kontrolpunkta 7</t>
  </si>
  <si>
    <t xml:space="preserve">29.09.2007 20:52:20</t>
  </si>
  <si>
    <t xml:space="preserve">From: xelluc@sms.lmt.lv Subj:  Text: K:17 R:9    Īsziņu nosūtīšanu</t>
  </si>
  <si>
    <t xml:space="preserve">Ekipaza 17 rezerve atslegu 9 kontrolpunkta 9</t>
  </si>
  <si>
    <t xml:space="preserve">29.09.2007 20:54:06</t>
  </si>
  <si>
    <t xml:space="preserve">From: edc_lmt@sms.lmt.lv Subj:  Text: k:11 r:6    Īsziņu nosūtīšanu</t>
  </si>
  <si>
    <t xml:space="preserve">Ekipaza 11 rezerve atslegu 6 kontrolpunkta 6</t>
  </si>
  <si>
    <t xml:space="preserve">29.09.2007 20:55:11</t>
  </si>
  <si>
    <t xml:space="preserve">From: koblers@sms.lmt.lv Subj:  Text: K:8 R:19      Īsziņu nosūtīšan</t>
  </si>
  <si>
    <t xml:space="preserve">Ekipaza 8 rezerve atslegu 19 kontrolpunkta 9</t>
  </si>
  <si>
    <t xml:space="preserve">29.09.2007 20:57:09</t>
  </si>
  <si>
    <t xml:space="preserve">From: reso.@sms.lmt.lv Subj:  Text: K:30 R:30    Īsziņu nosūtīšanu</t>
  </si>
  <si>
    <t xml:space="preserve">Ekipaza 30 rezerve atslegu 30 kontrolpunkta 10</t>
  </si>
  <si>
    <t xml:space="preserve">29.09.2007 20:57:10</t>
  </si>
  <si>
    <t xml:space="preserve">From: golp_foreva@sms.lmt.lv Subj:  Text: K:3 R:2    Īsziņu nosūtīšanu n</t>
  </si>
  <si>
    <t xml:space="preserve">Ekipaza 3 rezerve atslegu 2 kontrolpunkta 2</t>
  </si>
  <si>
    <t xml:space="preserve">29.09.2007 20:57:11</t>
  </si>
  <si>
    <t xml:space="preserve">From: janzvirg@sms.lmt.lv Subj:  Text: K:4 R:17    Īsziņu nosūtīšanu</t>
  </si>
  <si>
    <t xml:space="preserve">Ekipaza 4 rezerve atslegu 17 kontrolpunkta 7</t>
  </si>
  <si>
    <t xml:space="preserve">29.09.2007 20:57:12</t>
  </si>
  <si>
    <t xml:space="preserve">From: imantz@sms.lmt.lv Subj:  Text: K:29 R:15      Īsziņu nosūtīša</t>
  </si>
  <si>
    <t xml:space="preserve">Ekipaza 29 rezerve atslegu 15 kontrolpunkta 5</t>
  </si>
  <si>
    <t xml:space="preserve">29.09.2007 20:58:06</t>
  </si>
  <si>
    <t xml:space="preserve">From: susljiks@sms.lmt.lv Subj:  Text: K:2 R:16    Īsziņu nosūtīšanu</t>
  </si>
  <si>
    <t xml:space="preserve">Ekipaza 2 rezerve atslegu 16 kontrolpunkta 6</t>
  </si>
  <si>
    <t xml:space="preserve">29.09.2007 20:58:07</t>
  </si>
  <si>
    <t xml:space="preserve">From: ilze.bi@sms.lmt.lv Subj:  Text: K:12 R:1    Īsziņu nosūtīšanu</t>
  </si>
  <si>
    <t xml:space="preserve">Ekipaza 12 rezerve atslegu 1 kontrolpunkta 1</t>
  </si>
  <si>
    <t xml:space="preserve">29.09.2007 20:59:11</t>
  </si>
  <si>
    <t xml:space="preserve">From: melnais.makonis@sms.lmt.lv Subj:  Text: K:27 R:14    Īsziņu nosūtīšanu</t>
  </si>
  <si>
    <t xml:space="preserve">Ekipaza 27 rezerve atslegu 14 kontrolpunkta 4</t>
  </si>
  <si>
    <t xml:space="preserve">29.09.2007 20:59:12</t>
  </si>
  <si>
    <t xml:space="preserve">From: karlisepasts@sms.lmt.lv Subj:  Text: K:7 R:4    Īsziņu nosūtīšanu n</t>
  </si>
  <si>
    <t xml:space="preserve">Ekipaza 7 rezerve atslegu 4 kontrolpunkta 4</t>
  </si>
  <si>
    <t xml:space="preserve">29.09.2007 20:59:13</t>
  </si>
  <si>
    <t xml:space="preserve">From: bonyface@sms.lmt.lv Subj:  Text: K:26 R:28    Īsziņu nosūtīšanu</t>
  </si>
  <si>
    <t xml:space="preserve">Ekipaza 26 rezerve atslegu 28 kontrolpunkta 8</t>
  </si>
  <si>
    <t xml:space="preserve">29.09.2007 20:59:14</t>
  </si>
  <si>
    <t xml:space="preserve">From: admin@sms.lmt.lv Subj:  Text: K:9 R:5    Īsziņu nosūtīšanu n</t>
  </si>
  <si>
    <t xml:space="preserve">Ekipaza 9 rezerve atslegu 5 kontrolpunkta 5</t>
  </si>
  <si>
    <t xml:space="preserve">29.09.2007 21:00:08</t>
  </si>
  <si>
    <t xml:space="preserve">From: egasins@sms.lmt.lv Subj:  Text: K:10 R:20    Īsziņu nosūtīšanu</t>
  </si>
  <si>
    <t xml:space="preserve">Ekipaza 10 rezerve atslegu 20 kontrolpunkta 10</t>
  </si>
  <si>
    <t xml:space="preserve">From: pro-mile@sms.lmt.lv Subj:  Text: K:28_R29    Īsziņu nosūtīšanu</t>
  </si>
  <si>
    <t xml:space="preserve">KL! - Nepareiza ievade</t>
  </si>
  <si>
    <t xml:space="preserve">29.09.2007 21:00:09</t>
  </si>
  <si>
    <t xml:space="preserve">From: arvis-sms@sms.lmt.lv Subj:  Text: K:25 R:13    Īsziņu nosūtīšanu</t>
  </si>
  <si>
    <t xml:space="preserve">Ekipaza 25 rezerve atslegu 13 kontrolpunkta 3</t>
  </si>
  <si>
    <t xml:space="preserve">29.09.2007 21:01:13</t>
  </si>
  <si>
    <t xml:space="preserve">From: vimba_zlobnaja@sms.lmt.lv Subj:  Text: K:22 R:26    Īsziņu nosūtīšanu</t>
  </si>
  <si>
    <t xml:space="preserve">Ekipaza 22 rezerve atslegu 26 kontrolpunkta 6</t>
  </si>
  <si>
    <t xml:space="preserve">29.09.2007 21:01:14</t>
  </si>
  <si>
    <t xml:space="preserve">From: peteris.daknis@sms.lmt.lv Subj:  Text: K:21 R:11    Īsziņu nosūtīšanu</t>
  </si>
  <si>
    <t xml:space="preserve">Ekipaza 21 rezerve atslegu 11 kontrolpunkta 1</t>
  </si>
  <si>
    <t xml:space="preserve">29.09.2007 21:02:08</t>
  </si>
  <si>
    <t xml:space="preserve">From: subpow@sms.lmt.lv Subj:  Text: k:19 r:01    Īsziņu nosūtīšanu</t>
  </si>
  <si>
    <t xml:space="preserve">KL! - Atslega 1 jau ir rezerveta / panemta</t>
  </si>
  <si>
    <t xml:space="preserve">29.09.2007 21:04:06</t>
  </si>
  <si>
    <t xml:space="preserve">From: inslv@sms.lmt.lv Subj:  Text: k:16 r:23    Īsziņu nosūtīšanu</t>
  </si>
  <si>
    <t xml:space="preserve">Ekipaza 16 rezerve atslegu 23 kontrolpunkta 3</t>
  </si>
  <si>
    <t xml:space="preserve">29.09.2007 21:05:10</t>
  </si>
  <si>
    <t xml:space="preserve">From: kriss.karnitis@sms.lmt.lv Subj:  Text: K:23_R:12    Īsziņu nosūtīšanu</t>
  </si>
  <si>
    <t xml:space="preserve">29.09.2007 21:06:14</t>
  </si>
  <si>
    <t xml:space="preserve">From: subpow@sms.lmt.lv Subj:  Text: k:19 r:1    Īsziņu nosūtīšanu</t>
  </si>
  <si>
    <t xml:space="preserve">29.09.2007 21:08:06</t>
  </si>
  <si>
    <t xml:space="preserve">From: pro-mile@sms.lmt.lv Subj:  Text: K:28_R:29    Īsziņu nosūtīšanu</t>
  </si>
  <si>
    <t xml:space="preserve">29.09.2007 21:10:12</t>
  </si>
  <si>
    <t xml:space="preserve">From: subpow@sms.lmt.lv Subj:  Text: k:19 r:10    Īsziņu nosūtīšanu</t>
  </si>
  <si>
    <t xml:space="preserve">Ekipaza 19 rezerve atslegu 10 kontrolpunkta 10</t>
  </si>
  <si>
    <t xml:space="preserve">From: kriss.karnitis@sms.lmt.lv Subj:  Text: K:23 R:12    Īsziņu nosūtīšanu</t>
  </si>
  <si>
    <t xml:space="preserve">Ekipaza 23 rezerve atslegu 12 kontrolpunkta 2</t>
  </si>
  <si>
    <t xml:space="preserve">29.09.2007 21:12:10</t>
  </si>
  <si>
    <t xml:space="preserve">From: pauliebp69@sms.lmt.lv Subj:  Text: K:6 R:18    Pauls Bensons    Ī</t>
  </si>
  <si>
    <t xml:space="preserve">Ekipaza 6 rezerve atslegu 18 kontrolpunkta 8</t>
  </si>
  <si>
    <t xml:space="preserve">29.09.2007 21:13:04</t>
  </si>
  <si>
    <t xml:space="preserve">From: pro-mile@sms.lmt.lv Subj:  Text: k :28 R:29    Īsziņu nosūtīšan</t>
  </si>
  <si>
    <t xml:space="preserve">29.09.2007 21:15:10</t>
  </si>
  <si>
    <t xml:space="preserve">From: baily@sms.lmt.lv Subj:  Text: K:15R:8     Īsziņu nosūtīšanu</t>
  </si>
  <si>
    <t xml:space="preserve">Ekipaza 15 rezerve atslegu 8 kontrolpunkta 8</t>
  </si>
  <si>
    <t xml:space="preserve">29.09.2007 21:16:04</t>
  </si>
  <si>
    <t xml:space="preserve">From: ilze.bi@sms.lmt.lv Subj:  Text: K:12 R:21    Īsziņu nosūtīšanu</t>
  </si>
  <si>
    <t xml:space="preserve">Ekipaza 12 rezerve atslegu 21 kontrolpunkta 1</t>
  </si>
  <si>
    <t xml:space="preserve">29.09.2007 21:17:09</t>
  </si>
  <si>
    <t xml:space="preserve">From: pro-mile@sms.lmt.lv Subj:  Text: K:28 R:29    Īsziņu nosūtīšanu</t>
  </si>
  <si>
    <t xml:space="preserve">Ekipaza 28 rezerve atslegu 29 kontrolpunkta 9</t>
  </si>
  <si>
    <t xml:space="preserve">29.09.2007 21:21:06</t>
  </si>
  <si>
    <t xml:space="preserve">From: kasokaso@sms.lmt.lv Subj:  Text: K:14_R:22    Īsziņu nosūtīšanu</t>
  </si>
  <si>
    <t xml:space="preserve">29.09.2007 21:24:18</t>
  </si>
  <si>
    <t xml:space="preserve">From: bushins@sms.lmt.lv Subj:  Text: K:18 R: 24    Īsziņu nosūtīšan</t>
  </si>
  <si>
    <t xml:space="preserve">Ekipaza 18 rezerve atslegu 24 kontrolpunkta 4</t>
  </si>
  <si>
    <t xml:space="preserve">29.09.2007 21:25:11</t>
  </si>
  <si>
    <t xml:space="preserve">KL! - Ekipazai 18 jau ir atslega (vai rezerveta)</t>
  </si>
  <si>
    <t xml:space="preserve">29.09.2007 21:25:12</t>
  </si>
  <si>
    <t xml:space="preserve">From: peleecis@sms.lmt.lv Subj:  Text: K:5 p:3    Īsziņu nosūtīšanu n</t>
  </si>
  <si>
    <t xml:space="preserve">Ekipaza 5 panem atslegu 3 no punkta 3</t>
  </si>
  <si>
    <t xml:space="preserve">29.09.2007 21:27:10</t>
  </si>
  <si>
    <t xml:space="preserve">From: beard@sms.lmt.lv Subj:  Text: K:20 r:25    Īsziņu nosūtīšanu</t>
  </si>
  <si>
    <t xml:space="preserve">Ekipaza 20 rezerve atslegu 25 kontrolpunkta 5</t>
  </si>
  <si>
    <t xml:space="preserve">29.09.2007 21:29:07</t>
  </si>
  <si>
    <t xml:space="preserve">From: kasokaso@sms.lmt.lv Subj:  Text: K:14 R:22    Īsziņu nosūtīšanu</t>
  </si>
  <si>
    <t xml:space="preserve">Ekipaza 14 rezerve atslegu 22 kontrolpunkta 2</t>
  </si>
  <si>
    <t xml:space="preserve">29.09.2007 21:37:40</t>
  </si>
  <si>
    <t xml:space="preserve">From: rolls@sms.lmt.lv Subj:  Text: k:28 r:27    Īsziņu nosūtīšanu</t>
  </si>
  <si>
    <t xml:space="preserve">KL! - Neatbilstoss nosutitajs</t>
  </si>
  <si>
    <t xml:space="preserve">29.09.2007 21:40:10</t>
  </si>
  <si>
    <t xml:space="preserve">From: rolls@sms.lmt.lv Subj:  Text: k:24 r:27    Īsziņu nosūtīšanu</t>
  </si>
  <si>
    <t xml:space="preserve">Ekipaza 24 rezerve atslegu 27 kontrolpunkta 7</t>
  </si>
  <si>
    <t xml:space="preserve">29.09.2007 21:42:10</t>
  </si>
  <si>
    <t xml:space="preserve">From: golp_foreva@sms.lmt.lv Subj:  Text: K:3 P    Īsziņu nosūtīšanu no</t>
  </si>
  <si>
    <t xml:space="preserve">Ekipaza 3 panem atslegu 2 no punkta 2</t>
  </si>
  <si>
    <t xml:space="preserve">29.09.2007 21:51:14</t>
  </si>
  <si>
    <t xml:space="preserve">From: ilze.bi@sms.lmt.lv Subj:  Text: K:12 P    Īsziņu nosūtīšanu no</t>
  </si>
  <si>
    <t xml:space="preserve">Ekipaza 12 panem atslegu 21 no punkta 1</t>
  </si>
  <si>
    <t xml:space="preserve">29.09.2007 21:52:07</t>
  </si>
  <si>
    <t xml:space="preserve">KL! - Ekipaza 12 nav rezervejusi atslegu</t>
  </si>
  <si>
    <t xml:space="preserve">29.09.2007 21:55:11</t>
  </si>
  <si>
    <t xml:space="preserve">From: pauliebp69@sms.lmt.lv Subj:  Text: K:6 P    Pauls Bensons    Īszi</t>
  </si>
  <si>
    <t xml:space="preserve">Ekipaza 6 panem atslegu 18 no punkta 8</t>
  </si>
  <si>
    <t xml:space="preserve">29.09.2007 21:57:17</t>
  </si>
  <si>
    <t xml:space="preserve">From: janzvirg@sms.lmt.lv Subj:  Text: K:4 P    Īsziņu nosūtīšanu no</t>
  </si>
  <si>
    <t xml:space="preserve">Ekipaza 4 panem atslegu 17 no punkta 7</t>
  </si>
  <si>
    <t xml:space="preserve">29.09.2007 21:58:13</t>
  </si>
  <si>
    <t xml:space="preserve">From: bbirzniece@sms.lmt.lv Subj:  Text: K:13 P    Īsziņu nosūtīšanu no</t>
  </si>
  <si>
    <t xml:space="preserve">Ekipaza 13 panem atslegu 7 no punkta 7</t>
  </si>
  <si>
    <t xml:space="preserve">29.09.2007 21:59:09</t>
  </si>
  <si>
    <t xml:space="preserve">From: inslv@sms.lmt.lv Subj:  Text: k:16 p    Īsziņu nosūtīšanu no</t>
  </si>
  <si>
    <t xml:space="preserve">Ekipaza 16 panem atslegu 23 no punkta 3</t>
  </si>
  <si>
    <t xml:space="preserve">29.09.2007 22:00:04</t>
  </si>
  <si>
    <t xml:space="preserve">From: karlisepasts@sms.lmt.lv Subj:  Text: K:7 P    Īsziņu nosūtīšanu no</t>
  </si>
  <si>
    <t xml:space="preserve">Ekipaza 7 panem atslegu 4 no punkta 4</t>
  </si>
  <si>
    <t xml:space="preserve">29.09.2007 22:03:05</t>
  </si>
  <si>
    <t xml:space="preserve">From: inslv@sms.lmt.lv Subj:  Text: k:16 m:7    Īsziņu nosūtīšanu</t>
  </si>
  <si>
    <t xml:space="preserve">Ekipaza 16 atslegu 23 nogadas punkta 7</t>
  </si>
  <si>
    <t xml:space="preserve">29.09.2007 22:05:50</t>
  </si>
  <si>
    <t xml:space="preserve">From: bushins@sms.lmt.lv Subj:  Text: k:18 P    Īsziņu nosūtīšanu n</t>
  </si>
  <si>
    <t xml:space="preserve">Ekipaza 18 panem atslegu 24 no punkta 4</t>
  </si>
  <si>
    <t xml:space="preserve">29.09.2007 22:09:10</t>
  </si>
  <si>
    <t xml:space="preserve">From: egasins@sms.lmt.lv Subj:  Text: K:10 P    Īsziņu nosūtīšanu no</t>
  </si>
  <si>
    <t xml:space="preserve">Ekipaza 10 panem atslegu 20 no punkta 10</t>
  </si>
  <si>
    <t xml:space="preserve">29.09.2007 22:13:17</t>
  </si>
  <si>
    <t xml:space="preserve">From: xelluc@sms.lmt.lv Subj:  Text: K:17 P    Īsziņu nosūtīšanu no</t>
  </si>
  <si>
    <t xml:space="preserve">Ekipaza 17 panem atslegu 9 no punkta 9</t>
  </si>
  <si>
    <t xml:space="preserve">29.09.2007 22:17:07</t>
  </si>
  <si>
    <t xml:space="preserve">From: rolls@sms.lmt.lv Subj:  Text: k:24 p    Īsziņu nosūtīšanu no</t>
  </si>
  <si>
    <t xml:space="preserve">Ekipaza 24 panem atslegu 27 no punkta 7</t>
  </si>
  <si>
    <t xml:space="preserve">29.09.2007 22:17:08</t>
  </si>
  <si>
    <t xml:space="preserve">From: baily@sms.lmt.lv Subj:  Text: K:15-P.    Īsziņu nosūtīšanu n</t>
  </si>
  <si>
    <t xml:space="preserve">From: arvis-sms@sms.lmt.lv Subj:  Text: K:25 P    Īsziņu nosūtīšanu no</t>
  </si>
  <si>
    <t xml:space="preserve">Ekipaza 25 panem atslegu 13 no punkta 3</t>
  </si>
  <si>
    <t xml:space="preserve">29.09.2007 22:18:17</t>
  </si>
  <si>
    <t xml:space="preserve">From: peleecis@sms.lmt.lv Subj:  Text: K:5 m:6    Īsziņu nosūtīšanu n</t>
  </si>
  <si>
    <t xml:space="preserve">KL! - Punkts 6 ir pilns</t>
  </si>
  <si>
    <t xml:space="preserve">29.09.2007 22:22:04</t>
  </si>
  <si>
    <t xml:space="preserve">From: baily@sms.lmt.lv Subj:  Text: K:15_P.    Īsziņu nosūtīšanu n</t>
  </si>
  <si>
    <t xml:space="preserve">29.09.2007 22:25:17</t>
  </si>
  <si>
    <t xml:space="preserve">From: reso.@sms.lmt.lv Subj:  Text: K:30 P    Īsziņu nosūtīšanu no</t>
  </si>
  <si>
    <t xml:space="preserve">Ekipaza 30 panem atslegu 30 no punkta 10</t>
  </si>
  <si>
    <t xml:space="preserve">29.09.2007 22:26:06</t>
  </si>
  <si>
    <t xml:space="preserve">From: subpow@sms.lmt.lv Subj:  Text: k:19 p    Īsziņu nosūtīšanu no</t>
  </si>
  <si>
    <t xml:space="preserve">Ekipaza 19 panem atslegu 10 no punkta 10</t>
  </si>
  <si>
    <t xml:space="preserve">29.09.2007 22:27:16</t>
  </si>
  <si>
    <t xml:space="preserve">From: baily@sms.lmt.lv Subj:  Text: K:15_P8.     Īsziņu nosūtīšanu</t>
  </si>
  <si>
    <t xml:space="preserve">29.09.2007 22:30:16</t>
  </si>
  <si>
    <t xml:space="preserve">From: baily@sms.lmt.lv Subj:  Text: K:15P     Īsziņu nosūtīšanu no</t>
  </si>
  <si>
    <t xml:space="preserve">Ekipaza 15 panem atslegu 8 no punkta 8</t>
  </si>
  <si>
    <t xml:space="preserve">29.09.2007 22:32:06</t>
  </si>
  <si>
    <t xml:space="preserve">From: vimba_zlobnaja@sms.lmt.lv Subj:  Text: K:22 P:26    Īsziņu nosūtīšanu</t>
  </si>
  <si>
    <t xml:space="preserve">Ekipaza 22 panem atslegu 26 no punkta 6</t>
  </si>
  <si>
    <t xml:space="preserve">29.09.2007 22:34:08</t>
  </si>
  <si>
    <t xml:space="preserve">From: susljiks@sms.lmt.lv Subj:  Text: K:2 P    Īsziņu nosūtīšanu no</t>
  </si>
  <si>
    <t xml:space="preserve">Ekipaza 2 panem atslegu 16 no punkta 6</t>
  </si>
  <si>
    <t xml:space="preserve">29.09.2007 22:35:18</t>
  </si>
  <si>
    <t xml:space="preserve">Ekipaza 5 atslegu 3 nogadas punkta 6</t>
  </si>
  <si>
    <t xml:space="preserve">29.09.2007 22:39:12</t>
  </si>
  <si>
    <t xml:space="preserve">From: ilze.bi@sms.lmt.lv Subj:  Text: K:12 M:8    Īsziņu nosūtīšanu</t>
  </si>
  <si>
    <t xml:space="preserve">Ekipaza 12 atslegu 21 nogadas punkta 8</t>
  </si>
  <si>
    <t xml:space="preserve">29.09.2007 22:43:06</t>
  </si>
  <si>
    <t xml:space="preserve">From: kriss.karnitis@sms.lmt.lv Subj:  Text: K:23 P    Īsziņu nosūtīšanu no</t>
  </si>
  <si>
    <t xml:space="preserve">Ekipaza 23 panem atslegu 12 no punkta 2</t>
  </si>
  <si>
    <t xml:space="preserve">29.09.2007 22:44:16</t>
  </si>
  <si>
    <t xml:space="preserve">From: peleecis@sms.lmt.lv Subj:  Text: K:5 n    Īsziņu nosūtīšanu no</t>
  </si>
  <si>
    <t xml:space="preserve">Ekipaza 5 atslegu 3 noliek punkta 6</t>
  </si>
  <si>
    <t xml:space="preserve">29.09.2007 22:46:19</t>
  </si>
  <si>
    <t xml:space="preserve">From: bonyface@sms.lmt.lv Subj:  Text: K:26 p    Īsziņu nosūtīšanu no</t>
  </si>
  <si>
    <t xml:space="preserve">Ekipaza 26 panem atslegu 28 no punkta 8</t>
  </si>
  <si>
    <t xml:space="preserve">29.09.2007 22:47:15</t>
  </si>
  <si>
    <t xml:space="preserve">From: bushins@sms.lmt.lv Subj:  Text: K:18 M:7    Īsziņu nosūtīšanu</t>
  </si>
  <si>
    <t xml:space="preserve">Ekipaza 18 atslegu 24 nogadas punkta 7</t>
  </si>
  <si>
    <t xml:space="preserve">29.09.2007 22:50:12</t>
  </si>
  <si>
    <t xml:space="preserve">From: janzvirg@sms.lmt.lv Subj:  Text: K:4 M:1    Īsziņu nosūtīšanu n</t>
  </si>
  <si>
    <t xml:space="preserve">KL! - Cita punkta ir mazak atslegu neka 1</t>
  </si>
  <si>
    <t xml:space="preserve">From: xelluc@sms.lmt.lv Subj:  Text: K:17 M:6    Īsziņu nosūtīšanu</t>
  </si>
  <si>
    <t xml:space="preserve">29.09.2007 22:53:11</t>
  </si>
  <si>
    <t xml:space="preserve">From: golp_foreva@sms.lmt.lv Subj:  Text: K:3 M:7    Īsziņu nosūtīšanu n</t>
  </si>
  <si>
    <t xml:space="preserve">KL! - Cita punkta ir mazak atslegu neka 7</t>
  </si>
  <si>
    <t xml:space="preserve">29.09.2007 22:55:16</t>
  </si>
  <si>
    <t xml:space="preserve">From: xelluc@sms.lmt.lv Subj:  Text: K:17 M:10    Īsziņu nosūtīšanu</t>
  </si>
  <si>
    <t xml:space="preserve">Ekipaza 17 atslegu 9 nogadas punkta 10</t>
  </si>
  <si>
    <t xml:space="preserve">29.09.2007 22:55:17</t>
  </si>
  <si>
    <t xml:space="preserve">From: janzvirg@sms.lmt.lv Subj: autochase@gmail.com Text: K:4 M:3    Īsziņu nosūtīšanu n</t>
  </si>
  <si>
    <t xml:space="preserve">Ekipaza 4 atslegu 17 nogadas punkta 3</t>
  </si>
  <si>
    <t xml:space="preserve">29.09.2007 22:58:14</t>
  </si>
  <si>
    <t xml:space="preserve">From: golp_foreva@sms.lmt.lv Subj:  Text: K:3 M:10    Īsziņu nosūtīšanu</t>
  </si>
  <si>
    <t xml:space="preserve">Ekipaza 3 atslegu 2 nogadas punkta 10</t>
  </si>
  <si>
    <t xml:space="preserve">29.09.2007 22:59:10</t>
  </si>
  <si>
    <t xml:space="preserve">From: golp_foreva@sms.lmt.lv Subj:  Text: K:3 M:9    Īsziņu nosūtīšanu n</t>
  </si>
  <si>
    <t xml:space="preserve">KL! - Ekipazai 3 nav atslegas</t>
  </si>
  <si>
    <t xml:space="preserve">From: koblers@sms.lmt.lv Subj:  Text: K:8 p:19      Īsziņu nosūtīšan</t>
  </si>
  <si>
    <t xml:space="preserve">Ekipaza 8 panem atslegu 19 no punkta 9</t>
  </si>
  <si>
    <t xml:space="preserve">29.09.2007 23:09:13</t>
  </si>
  <si>
    <t xml:space="preserve">From: pauliebp69@sms.lmt.lv Subj:  Text: K:6 M:4    Pauls Bensons    Īs</t>
  </si>
  <si>
    <t xml:space="preserve">Ekipaza 6 atslegu 18 nogadas punkta 4</t>
  </si>
  <si>
    <t xml:space="preserve">29.09.2007 23:09:14</t>
  </si>
  <si>
    <t xml:space="preserve">From: leocat@sms.lmt.lv Subj:  Text: gjtpm.j    Īsziņu nosūtīšanu n</t>
  </si>
  <si>
    <t xml:space="preserve">29.09.2007 23:11:17</t>
  </si>
  <si>
    <t xml:space="preserve">From: bushins@sms.lmt.lv Subj:  Text: K:18 N    Īsziņu nosūtīšanu n</t>
  </si>
  <si>
    <t xml:space="preserve">Ekipaza 18 atslegu 24 noliek punkta 7</t>
  </si>
  <si>
    <t xml:space="preserve">29.09.2007 23:13:17</t>
  </si>
  <si>
    <t xml:space="preserve">From: peteris.daknis@sms.lmt.lv Subj:  Text: K:21 P    Īsziņu nosūtīšanu no</t>
  </si>
  <si>
    <t xml:space="preserve">Ekipaza 21 panem atslegu 11 no punkta 1</t>
  </si>
  <si>
    <t xml:space="preserve">29.09.2007 23:13:18</t>
  </si>
  <si>
    <t xml:space="preserve">From: bbirzniece@sms.lmt.lv Subj:  Text: K:13 M:10    Īsziņu nosūtīšanu</t>
  </si>
  <si>
    <t xml:space="preserve">KL! - Punkts 10 ir pilns</t>
  </si>
  <si>
    <t xml:space="preserve">29.09.2007 23:14:12</t>
  </si>
  <si>
    <t xml:space="preserve">From: melnais.makonis@sms.lmt.lv Subj:  Text: K:27 P    Īsziņu nosūtīšanu no</t>
  </si>
  <si>
    <t xml:space="preserve">Ekipaza 27 panem atslegu 14 no punkta 4</t>
  </si>
  <si>
    <t xml:space="preserve">29.09.2007 23:15:07</t>
  </si>
  <si>
    <t xml:space="preserve">From: peleecis@sms.lmt.lv Subj:  Text: K:5 r:24    Īsziņu nosūtīšanu</t>
  </si>
  <si>
    <t xml:space="preserve">KL! - Cita punkta ir vairak atslegu neka 7</t>
  </si>
  <si>
    <t xml:space="preserve">29.09.2007 23:16:14</t>
  </si>
  <si>
    <t xml:space="preserve">From: ilze.bi@sms.lmt.lv Subj:  Text: K:12 N    Īsziņu nosūtīšanu no</t>
  </si>
  <si>
    <t xml:space="preserve">Ekipaza 12 atslegu 21 noliek punkta 8</t>
  </si>
  <si>
    <t xml:space="preserve">From: bushins@sms.lmt.lv Subj:  Text: K:18 3    Īsziņu nosūtīšanu n</t>
  </si>
  <si>
    <t xml:space="preserve">29.09.2007 23:16:15</t>
  </si>
  <si>
    <t xml:space="preserve">From: bbirzniece@sms.lmt.lv Subj:  Text: K:13 M:3    Īsziņu nosūtīšanu</t>
  </si>
  <si>
    <t xml:space="preserve">Ekipaza 13 atslegu 7 nogadas punkta 3</t>
  </si>
  <si>
    <t xml:space="preserve">29.09.2007 23:17:11</t>
  </si>
  <si>
    <t xml:space="preserve">From: imantz@sms.lmt.lv Subj:  Text: K:29 P      Īsziņu nosūtīšanu</t>
  </si>
  <si>
    <t xml:space="preserve">Ekipaza 29 panem atslegu 15 no punkta 5</t>
  </si>
  <si>
    <t xml:space="preserve">29.09.2007 23:20:09</t>
  </si>
  <si>
    <t xml:space="preserve">From: admin@sms.lmt.lv Subj:  Text: K:9 P    Īsziņu nosūtīšanu no</t>
  </si>
  <si>
    <t xml:space="preserve">Ekipaza 9 panem atslegu 5 no punkta 5</t>
  </si>
  <si>
    <t xml:space="preserve">29.09.2007 23:20:10</t>
  </si>
  <si>
    <t xml:space="preserve">From: bushins@sms.lmt.lv Subj:  Text: K:18 R:3    Īsziņu nosūtīšanu</t>
  </si>
  <si>
    <t xml:space="preserve">Ekipaza 18 rezerve atslegu 3 kontrolpunkta 6</t>
  </si>
  <si>
    <t xml:space="preserve">29.09.2007 23:22:13</t>
  </si>
  <si>
    <t xml:space="preserve">From: vimba_zlobnaja@sms.lmt.lv Subj:  Text: K:22 M:2    Īsziņu nosūtīšanu</t>
  </si>
  <si>
    <t xml:space="preserve">Ekipaza 22 atslegu 26 nogadas punkta 2</t>
  </si>
  <si>
    <t xml:space="preserve">From: ilze.bi@sms.lmt.lv Subj:  Text: K:12 R:3     Īsziņu nosūtīšanu</t>
  </si>
  <si>
    <t xml:space="preserve">KL! - Atslega 3 jau ir rezerveta / panemta</t>
  </si>
  <si>
    <t xml:space="preserve">29.09.2007 23:24:17</t>
  </si>
  <si>
    <t xml:space="preserve">Ekipaza 5 rezerve atslegu 24 kontrolpunkta 7</t>
  </si>
  <si>
    <t xml:space="preserve">29.09.2007 23:27:14</t>
  </si>
  <si>
    <t xml:space="preserve">From: reso.@sms.lmt.lv Subj:  Text: K:30 M:9    Īsziņu nosūtīšanu</t>
  </si>
  <si>
    <t xml:space="preserve">Ekipaza 30 atslegu 30 nogadas punkta 9</t>
  </si>
  <si>
    <t xml:space="preserve">29.09.2007 23:28:10</t>
  </si>
  <si>
    <t xml:space="preserve">From: arvis-sms@sms.lmt.lv Subj:  Text: K:25 M:6    Īsziņu nosūtīšanu</t>
  </si>
  <si>
    <t xml:space="preserve">29.09.2007 23:29:29</t>
  </si>
  <si>
    <t xml:space="preserve">From: janzvirg@sms.lmt.lv Subj:  Text: K:4 N    Īsziņu nosūtīšanu no</t>
  </si>
  <si>
    <t xml:space="preserve">Ekipaza 4 atslegu 17 noliek punkta 3</t>
  </si>
  <si>
    <t xml:space="preserve">29.09.2007 23:30:13</t>
  </si>
  <si>
    <t xml:space="preserve">From: subpow@sms.lmt.lv Subj:  Text: k:19 m:6    Īsziņu nosūtīšanu</t>
  </si>
  <si>
    <t xml:space="preserve">29.09.2007 23:32:07</t>
  </si>
  <si>
    <t xml:space="preserve">From: xelluc@sms.lmt.lv Subj:  Text: K:17 N    Īsziņu nosūtīšanu no</t>
  </si>
  <si>
    <t xml:space="preserve">Ekipaza 17 atslegu 9 noliek punkta 10</t>
  </si>
  <si>
    <t xml:space="preserve">29.09.2007 23:32:08</t>
  </si>
  <si>
    <t xml:space="preserve">From: egasins@sms.lmt.lv Subj:  Text: K:10 M:5    Īsziņu nosūtīšanu</t>
  </si>
  <si>
    <t xml:space="preserve">Ekipaza 10 atslegu 20 nogadas punkta 5</t>
  </si>
  <si>
    <t xml:space="preserve">29.09.2007 23:34:08</t>
  </si>
  <si>
    <t xml:space="preserve">From: arvis-sms@sms.lmt.lv Subj:  Text: K:25 M:5    Īsziņu nosūtīšanu</t>
  </si>
  <si>
    <t xml:space="preserve">KL! - Cita punkta ir mazak atslegu neka 5</t>
  </si>
  <si>
    <t xml:space="preserve">29.09.2007 23:35:18</t>
  </si>
  <si>
    <t xml:space="preserve">From: bushins@sms.lmt.lv Subj:  Text: K:18 P    Īsziņu nosūtīšanu n</t>
  </si>
  <si>
    <t xml:space="preserve">Ekipaza 18 panem atslegu 3 no punkta 6</t>
  </si>
  <si>
    <t xml:space="preserve">29.09.2007 23:36:14</t>
  </si>
  <si>
    <t xml:space="preserve">From: rolls@sms.lmt.lv Subj:  Text: k:24 m:5    Īsziņu nosūtīšanu</t>
  </si>
  <si>
    <t xml:space="preserve">KL! - Punkts 5 ir pilns</t>
  </si>
  <si>
    <t xml:space="preserve">From: susljiks@sms.lmt.lv Subj:  Text: K:2 I:2    Īsziņu nosūtīšanu n</t>
  </si>
  <si>
    <t xml:space="preserve">Brivie punkti:  1 4 8</t>
  </si>
  <si>
    <t xml:space="preserve">29.09.2007 23:36:15</t>
  </si>
  <si>
    <t xml:space="preserve">From: ilze.bi@sms.lmt.lv Subj:  Text: K:12 R:9    Īsziņu nosūtīšanu</t>
  </si>
  <si>
    <t xml:space="preserve">Ekipaza 12 rezerve atslegu 9 kontrolpunkta 10</t>
  </si>
  <si>
    <t xml:space="preserve">From: subpow@sms.lmt.lv Subj:  Text: k:19 m:10    Īsziņu nosūtīšanu</t>
  </si>
  <si>
    <t xml:space="preserve">29.09.2007 23:37:09</t>
  </si>
  <si>
    <t xml:space="preserve">From: arvis-sms@sms.lmt.lv Subj:  Text: K:25 M:10    Īsziņu nosūtīšanu</t>
  </si>
  <si>
    <t xml:space="preserve">29.09.2007 23:38:18</t>
  </si>
  <si>
    <t xml:space="preserve">From: xelluc@sms.lmt.lv Subj:  Text: K:17 R:21    Īsziņu nosūtīšanu</t>
  </si>
  <si>
    <t xml:space="preserve">KL! - Cita punkta ir vairak atslegu neka 8</t>
  </si>
  <si>
    <t xml:space="preserve">From: janzvirg@sms.lmt.lv Subj:  Text: K:4 R:9    Īsziņu nosūtīšanu n</t>
  </si>
  <si>
    <t xml:space="preserve">KL! - Atslega 9 jau ir rezerveta / panemta</t>
  </si>
  <si>
    <t xml:space="preserve">29.09.2007 23:39:14</t>
  </si>
  <si>
    <t xml:space="preserve">From: beard@sms.lmt.lv Subj:  Text: K:20 p:25    Īsziņu nosūtīšanu</t>
  </si>
  <si>
    <t xml:space="preserve">Ekipaza 20 panem atslegu 25 no punkta 5</t>
  </si>
  <si>
    <t xml:space="preserve">From: peleecis@sms.lmt.lv Subj:  Text: K:5 p    Īsziņu nosūtīšanu no</t>
  </si>
  <si>
    <t xml:space="preserve">Ekipaza 5 panem atslegu 24 no punkta 7</t>
  </si>
  <si>
    <t xml:space="preserve">29.09.2007 23:39:15</t>
  </si>
  <si>
    <t xml:space="preserve">From: susljiks@sms.lmt.lv Subj:  Text: K:2 M:8    Īsziņu nosūtīšanu n</t>
  </si>
  <si>
    <t xml:space="preserve">Ekipaza 2 atslegu 16 nogadas punkta 8</t>
  </si>
  <si>
    <t xml:space="preserve">29.09.2007 23:40:10</t>
  </si>
  <si>
    <t xml:space="preserve">From: rolls@sms.lmt.lv Subj:  Text: k:24 m:6    Īsziņu nosūtīšanu</t>
  </si>
  <si>
    <t xml:space="preserve">Ekipaza 24 atslegu 27 nogadas punkta 6</t>
  </si>
  <si>
    <t xml:space="preserve">29.09.2007 23:40:11</t>
  </si>
  <si>
    <t xml:space="preserve">From: subpow@sms.lmt.lv Subj:  Text: k:19 i:2    Īsziņu nosūtīšanu</t>
  </si>
  <si>
    <t xml:space="preserve">Brivie punkti:  1 4 5 7</t>
  </si>
  <si>
    <t xml:space="preserve">29.09.2007 23:41:05</t>
  </si>
  <si>
    <t xml:space="preserve">KL! - Cita punkta ir mazak atslegu neka 6</t>
  </si>
  <si>
    <t xml:space="preserve">29.09.2007 23:43:10</t>
  </si>
  <si>
    <t xml:space="preserve">From: xelluc@sms.lmt.lv Subj:  Text: K:17 R:23    Īsziņu nosūtīšanu</t>
  </si>
  <si>
    <t xml:space="preserve">KL! - Atslega 23 jau ir rezerveta / panemta</t>
  </si>
  <si>
    <t xml:space="preserve">29.09.2007 23:45:15</t>
  </si>
  <si>
    <t xml:space="preserve">From: subpow@sms.lmt.lv Subj:  Text: k:19 m:7    Īsziņu nosūtīšanu</t>
  </si>
  <si>
    <t xml:space="preserve">Ekipaza 19 atslegu 10 nogadas punkta 7</t>
  </si>
  <si>
    <t xml:space="preserve">29.09.2007 23:45:16</t>
  </si>
  <si>
    <t xml:space="preserve">Ekipaza 25 atslegu 13 nogadas punkta 5</t>
  </si>
  <si>
    <t xml:space="preserve">29.09.2007 23:46:11</t>
  </si>
  <si>
    <t xml:space="preserve">From: pauliebp69@sms.lmt.lv Subj:  Text: K:6 N    Pauls Bensons    Īszi</t>
  </si>
  <si>
    <t xml:space="preserve">Ekipaza 6 atslegu 18 noliek punkta 4</t>
  </si>
  <si>
    <t xml:space="preserve">29.09.2007 23:46:12</t>
  </si>
  <si>
    <t xml:space="preserve">Ekipaza 17 rezerve atslegu 21 kontrolpunkta 8</t>
  </si>
  <si>
    <t xml:space="preserve">29.09.2007 23:48:15</t>
  </si>
  <si>
    <t xml:space="preserve">From: pauliebp69@sms.lmt.lv Subj:  Text: K:6 R:3    Pauls Bensons    Īs</t>
  </si>
  <si>
    <t xml:space="preserve">29.09.2007 23:49:10</t>
  </si>
  <si>
    <t xml:space="preserve">KL! - Ekipazai 6 nav atslegas (nav bijusi templi)</t>
  </si>
  <si>
    <t xml:space="preserve">29.09.2007 23:50:18</t>
  </si>
  <si>
    <t xml:space="preserve">KL! - Ekipazai 19 nav atslegas</t>
  </si>
  <si>
    <t xml:space="preserve">29.09.2007 23:54:07</t>
  </si>
  <si>
    <t xml:space="preserve">29.09.2007 23:59:11</t>
  </si>
  <si>
    <t xml:space="preserve">From: kasokaso@sms.lmt.lv Subj:  Text: k:14 p    Īsziņu nosūtīšanu no</t>
  </si>
  <si>
    <t xml:space="preserve">Ekipaza 14 panem atslegu 22 no punkta 2</t>
  </si>
  <si>
    <t xml:space="preserve">30.09.2007 00:07:15</t>
  </si>
  <si>
    <t xml:space="preserve">From: karlisepasts@sms.lmt.lv Subj:  Text: K:7 M:2    Īsziņu nosūtīšanu n</t>
  </si>
  <si>
    <t xml:space="preserve">Ekipaza 7 atslegu 4 nogadas punkta 2</t>
  </si>
  <si>
    <t xml:space="preserve">30.09.2007 00:08:09</t>
  </si>
  <si>
    <t xml:space="preserve">From: koblers@sms.lmt.lv Subj:  Text: K:8 M:4      Īsziņu nosūtīšanu</t>
  </si>
  <si>
    <t xml:space="preserve">Ekipaza 8 atslegu 19 nogadas punkta 4</t>
  </si>
  <si>
    <t xml:space="preserve">30.09.2007 00:14:17</t>
  </si>
  <si>
    <t xml:space="preserve">From: bbirzniece@sms.lmt.lv Subj:  Text: K:13 N    Īsziņu nosūtīšanu no</t>
  </si>
  <si>
    <t xml:space="preserve">Ekipaza 13 atslegu 7 noliek punkta 3</t>
  </si>
  <si>
    <t xml:space="preserve">30.09.2007 00:15:11</t>
  </si>
  <si>
    <t xml:space="preserve">KL! - Ekipaza 23 nav rezervejusi atslegu</t>
  </si>
  <si>
    <t xml:space="preserve">30.09.2007 00:16:12</t>
  </si>
  <si>
    <t xml:space="preserve">From: baily@sms.lmt.lv Subj:  Text: K:15M:9     Īsziņu nosūtīšanu</t>
  </si>
  <si>
    <t xml:space="preserve">KL! - Cita punkta ir mazak atslegu neka 9</t>
  </si>
  <si>
    <t xml:space="preserve">30.09.2007 00:17:21</t>
  </si>
  <si>
    <t xml:space="preserve">From: kriss.karnitis@sms.lmt.lv Subj:  Text: K:23 M:7    Īsziņu nosūtīšanu</t>
  </si>
  <si>
    <t xml:space="preserve">30.09.2007 00:18:15</t>
  </si>
  <si>
    <t xml:space="preserve">From: reso.@sms.lmt.lv Subj:  Text: K:30 N    Īsziņu nosūtīšanu no</t>
  </si>
  <si>
    <t xml:space="preserve">Ekipaza 30 atslegu 30 noliek punkta 9</t>
  </si>
  <si>
    <t xml:space="preserve">30.09.2007 00:19:18</t>
  </si>
  <si>
    <t xml:space="preserve">From: reso.@sms.lmt.lv Subj:  Text: K:30 R:17    Īsziņu nosūtīšanu</t>
  </si>
  <si>
    <t xml:space="preserve">KL! - Ekipaza 30 jau ir bijusi Templi 102</t>
  </si>
  <si>
    <t xml:space="preserve">30.09.2007 00:19:19</t>
  </si>
  <si>
    <t xml:space="preserve">From: bbirzniece@sms.lmt.lv Subj:  Text: K:13 R:18    Īsziņu nosūtīšanu</t>
  </si>
  <si>
    <t xml:space="preserve">Ekipaza 13 rezerve atslegu 18 kontrolpunkta 4</t>
  </si>
  <si>
    <t xml:space="preserve">30.09.2007 00:20:13</t>
  </si>
  <si>
    <t xml:space="preserve">30.09.2007 00:27:02</t>
  </si>
  <si>
    <t xml:space="preserve">From: pauliebp69@sms.lmt.lv Subj:  Text: K:6 R:7     Pauls Bensons    Ī</t>
  </si>
  <si>
    <t xml:space="preserve">Ekipaza 6 rezerve atslegu 7 kontrolpunkta 3</t>
  </si>
  <si>
    <t xml:space="preserve">From: baily@sms.lmt.lv Subj:  Text: K:15M:3    Īsziņu nosūtīšanu n</t>
  </si>
  <si>
    <t xml:space="preserve">KL! - Cita punkta ir mazak atslegu neka 3</t>
  </si>
  <si>
    <t xml:space="preserve">30.09.2007 00:27:03</t>
  </si>
  <si>
    <t xml:space="preserve">From: melnais.makonis@sms.lmt.lv Subj:  Text: K:27 M:1    Īsziņu nosūtīšanu</t>
  </si>
  <si>
    <t xml:space="preserve">Ekipaza 27 atslegu 14 nogadas punkta 1</t>
  </si>
  <si>
    <t xml:space="preserve">30.09.2007 00:27:04</t>
  </si>
  <si>
    <t xml:space="preserve">From: peleecis@sms.lmt.lv Subj:  Text: K:5 m:5    Īsziņu nosūtīšanu n</t>
  </si>
  <si>
    <t xml:space="preserve">Ekipaza 5 atslegu 24 nogadas punkta 5</t>
  </si>
  <si>
    <t xml:space="preserve">30.09.2007 00:27:05</t>
  </si>
  <si>
    <t xml:space="preserve">From: golp_foreva@sms.lmt.lv Subj:  Text: K:3 N    Īsziņu nosūtīšanu no</t>
  </si>
  <si>
    <t xml:space="preserve">Ekipaza 3 atslegu 2 noliek punkta 10</t>
  </si>
  <si>
    <t xml:space="preserve">30.09.2007 00:27:06</t>
  </si>
  <si>
    <t xml:space="preserve">Ekipaza 12 panem atslegu 9 no punkta 10</t>
  </si>
  <si>
    <t xml:space="preserve">30.09.2007 00:27:20</t>
  </si>
  <si>
    <t xml:space="preserve">From: golp_foreva@sms.lmt.lv Subj:  Text: K:3 R:23    Īsziņu nosūtīšanu</t>
  </si>
  <si>
    <t xml:space="preserve">30.09.2007 00:27:21</t>
  </si>
  <si>
    <t xml:space="preserve">From: pro-mile@sms.lmt.lv Subj:  Text: K:28 P    Īsziņu nosūtīšanu no</t>
  </si>
  <si>
    <t xml:space="preserve">Ekipaza 28 panem atslegu 29 no punkta 9</t>
  </si>
  <si>
    <t xml:space="preserve">30.09.2007 00:28:15</t>
  </si>
  <si>
    <t xml:space="preserve">From: reso.@sms.lmt.lv Subj:  Text: K:30 R:7    Īsziņu nosūtīšanu</t>
  </si>
  <si>
    <t xml:space="preserve">KL! - Atslega 7 jau ir rezerveta / panemta</t>
  </si>
  <si>
    <t xml:space="preserve">30.09.2007 00:28:16</t>
  </si>
  <si>
    <t xml:space="preserve">From: egasins@sms.lmt.lv Subj:  Text: K:10 N    Īsziņu nosūtīšanu no</t>
  </si>
  <si>
    <t xml:space="preserve">Ekipaza 10 atslegu 20 noliek punkta 5</t>
  </si>
  <si>
    <t xml:space="preserve">30.09.2007 00:31:17</t>
  </si>
  <si>
    <t xml:space="preserve">From: rolls@sms.lmt.lv Subj:  Text: k:24 n:    Īsziņu nosūtīšanu n</t>
  </si>
  <si>
    <t xml:space="preserve">Ekipaza 24 atslegu 27 noliek punkta 6</t>
  </si>
  <si>
    <t xml:space="preserve">From: janzvirg@sms.lmt.lv Subj:  Text: K:4 R:2    Īsziņu nosūtīšanu n</t>
  </si>
  <si>
    <t xml:space="preserve">KL! - Cita punkta ir vairak atslegu neka 10</t>
  </si>
  <si>
    <t xml:space="preserve">30.09.2007 00:32:14</t>
  </si>
  <si>
    <t xml:space="preserve">From: rolls@sms.lmt.lv Subj:  Text: k:24 r:2    Īsziņu nosūtīšanu</t>
  </si>
  <si>
    <t xml:space="preserve">30.09.2007 00:33:09</t>
  </si>
  <si>
    <t xml:space="preserve">From: baily@sms.lmt.lv Subj:  Text: K:15M:2    Īsziņu nosūtīšanu n</t>
  </si>
  <si>
    <t xml:space="preserve">KL! - Cita punkta ir mazak atslegu neka 2</t>
  </si>
  <si>
    <t xml:space="preserve">From: kriss.karnitis@sms.lmt.lv Subj:  Text: K:23 M:6    Īsziņu nosūtīšanu</t>
  </si>
  <si>
    <t xml:space="preserve">30.09.2007 00:34:18</t>
  </si>
  <si>
    <t xml:space="preserve">From: reso.@sms.lmt.lv Subj:  Text: K:30 R:3    Īsziņu nosūtīšanu</t>
  </si>
  <si>
    <t xml:space="preserve">30.09.2007 00:34:20</t>
  </si>
  <si>
    <t xml:space="preserve">From: bushins@sms.lmt.lv Subj:  Text: K:18 M:9    Īsziņu nosūtīšanu</t>
  </si>
  <si>
    <t xml:space="preserve">Ekipaza 18 atslegu 3 nogadas punkta 9</t>
  </si>
  <si>
    <t xml:space="preserve">30.09.2007 00:35:19</t>
  </si>
  <si>
    <t xml:space="preserve">From: bonyface@sms.lmt.lv Subj:  Text: K:26 m:1    Īsziņu nosūtīšanu</t>
  </si>
  <si>
    <t xml:space="preserve">Ekipaza 26 atslegu 28 nogadas punkta 1</t>
  </si>
  <si>
    <t xml:space="preserve">30.09.2007 00:36:13</t>
  </si>
  <si>
    <t xml:space="preserve">From: baily@sms.lmt.lv Subj:  Text: K:15M:1    Īsziņu nosūtīšanu n</t>
  </si>
  <si>
    <t xml:space="preserve">KL! - Punkts 1 ir pilns</t>
  </si>
  <si>
    <t xml:space="preserve">30.09.2007 00:37:07</t>
  </si>
  <si>
    <t xml:space="preserve">From: rolls@sms.lmt.lv Subj:  Text: k:24 r:9    Īsziņu nosūtīšanu</t>
  </si>
  <si>
    <t xml:space="preserve">30.09.2007 00:38:17</t>
  </si>
  <si>
    <t xml:space="preserve">30.09.2007 00:38:18</t>
  </si>
  <si>
    <t xml:space="preserve">Ekipaza 6 panem atslegu 7 no punkta 3</t>
  </si>
  <si>
    <t xml:space="preserve">30.09.2007 00:39:14</t>
  </si>
  <si>
    <t xml:space="preserve">From: golp_foreva@sms.lmt.lv Subj:  Text: K:3 R:27    Īsziņu nosūtīšanu</t>
  </si>
  <si>
    <t xml:space="preserve">KL! - Cita punkta ir vairak atslegu neka 6</t>
  </si>
  <si>
    <t xml:space="preserve">30.09.2007 00:40:11</t>
  </si>
  <si>
    <t xml:space="preserve">From: kriss.karnitis@sms.lmt.lv Subj:  Text: K:23 I:2    Īsziņu nosūtīšanu</t>
  </si>
  <si>
    <t xml:space="preserve">Brivie punkti:  3 10</t>
  </si>
  <si>
    <t xml:space="preserve">30.09.2007 00:41:25</t>
  </si>
  <si>
    <t xml:space="preserve">30.09.2007 00:41:28</t>
  </si>
  <si>
    <t xml:space="preserve">From: baily@sms.lmt.lv Subj:  Text: K:15I:2     Īsziņu nosūtīšanu</t>
  </si>
  <si>
    <t xml:space="preserve">30.09.2007 00:41:30</t>
  </si>
  <si>
    <t xml:space="preserve">30.09.2007 00:42:14</t>
  </si>
  <si>
    <t xml:space="preserve">From: peteris.daknis@sms.lmt.lv Subj:  Text: K:21 M:9    Īsziņu nosūtīšanu</t>
  </si>
  <si>
    <t xml:space="preserve">30.09.2007 00:42:24</t>
  </si>
  <si>
    <t xml:space="preserve">From: koblers@sms.lmt.lv Subj:  Text: K:8 N      Īsziņu nosūtīšanu n</t>
  </si>
  <si>
    <t xml:space="preserve">Ekipaza 8 atslegu 19 noliek punkta 4</t>
  </si>
  <si>
    <t xml:space="preserve">30.09.2007 00:43:22</t>
  </si>
  <si>
    <t xml:space="preserve">From: kriss.karnitis@sms.lmt.lv Subj:  Text: K:23 M:10    Īsziņu nosūtīšanu</t>
  </si>
  <si>
    <t xml:space="preserve">Ekipaza 23 atslegu 12 nogadas punkta 10</t>
  </si>
  <si>
    <t xml:space="preserve">30.09.2007 00:45:19</t>
  </si>
  <si>
    <t xml:space="preserve">Ekipaza 15 atslegu 8 nogadas punkta 3</t>
  </si>
  <si>
    <t xml:space="preserve">30.09.2007 00:46:34</t>
  </si>
  <si>
    <t xml:space="preserve">From: rolls@sms.lmt.lv Subj:  Text: k:24 i:    Īsziņu nosūtīšanu n</t>
  </si>
  <si>
    <t xml:space="preserve">30.09.2007 00:47:17</t>
  </si>
  <si>
    <t xml:space="preserve">From: susljiks@sms.lmt.lv Subj:  Text: K:16 N    Īsziņu nosūtīšanu no</t>
  </si>
  <si>
    <t xml:space="preserve">30.09.2007 00:47:20</t>
  </si>
  <si>
    <t xml:space="preserve">From: peteris.daknis@sms.lmt.lv Subj:  Text: K:21 M:5    Īsziņu nosūtīšanu</t>
  </si>
  <si>
    <t xml:space="preserve">30.09.2007 00:49:24</t>
  </si>
  <si>
    <t xml:space="preserve">From: ilze.bi@sms.lmt.lv Subj:  Text: K:12 M:6    Īsziņu nosūtīšanu</t>
  </si>
  <si>
    <t xml:space="preserve">Ekipaza 12 atslegu 9 nogadas punkta 6</t>
  </si>
  <si>
    <t xml:space="preserve">30.09.2007 00:49:26</t>
  </si>
  <si>
    <t xml:space="preserve">From: reso.@sms.lmt.lv Subj:  Text: K:30 R:5    Īsziņu nosūtīšanu</t>
  </si>
  <si>
    <t xml:space="preserve">KL! - Atslega 5 jau ir rezerveta / panemta</t>
  </si>
  <si>
    <t xml:space="preserve">30.09.2007 00:50:12</t>
  </si>
  <si>
    <t xml:space="preserve">From: golp_foreva@sms.lmt.lv Subj:  Text: K:3 R:17    Īsziņu nosūtīšanu</t>
  </si>
  <si>
    <t xml:space="preserve">KL! - Cita punkta ir vairak atslegu neka 3</t>
  </si>
  <si>
    <t xml:space="preserve">30.09.2007 00:50:23</t>
  </si>
  <si>
    <t xml:space="preserve">From: peteris.daknis@sms.lmt.lv Subj:  Text: K:21 M:2    Īsziņu nosūtīšanu</t>
  </si>
  <si>
    <t xml:space="preserve">Ekipaza 21 atslegu 11 nogadas punkta 2</t>
  </si>
  <si>
    <t xml:space="preserve">30.09.2007 00:51:20</t>
  </si>
  <si>
    <t xml:space="preserve">From: subpow@sms.lmt.lv Subj:  Text: 19 n    Īsziņu nosūtīšanu no m</t>
  </si>
  <si>
    <t xml:space="preserve">30.09.2007 00:53:12</t>
  </si>
  <si>
    <t xml:space="preserve">From: susljiks@sms.lmt.lv Subj:  Text: K:2 N    Īsziņu nosūtīšanu no</t>
  </si>
  <si>
    <t xml:space="preserve">Ekipaza 2 atslegu 16 noliek punkta 8</t>
  </si>
  <si>
    <t xml:space="preserve">30.09.2007 00:53:28</t>
  </si>
  <si>
    <t xml:space="preserve">From: reso.@sms.lmt.lv Subj:  Text: K:30 R:10    Īsziņu nosūtīšanu</t>
  </si>
  <si>
    <t xml:space="preserve">KL! - Atslega 10 jau ir rezerveta / panemta</t>
  </si>
  <si>
    <t xml:space="preserve">30.09.2007 00:53:30</t>
  </si>
  <si>
    <t xml:space="preserve">From: subpow@sms.lmt.lv Subj:  Text: k:19 i:1    Īsziņu nosūtīšanu</t>
  </si>
  <si>
    <t xml:space="preserve">KL! - Ekipazai 19 jau ir atslega (vai rezerveta)</t>
  </si>
  <si>
    <t xml:space="preserve">30.09.2007 00:53:42</t>
  </si>
  <si>
    <t xml:space="preserve">From: golp_foreva@sms.lmt.lv Subj:  Text: K:3 R:20    Īsziņu nosūtīšanu</t>
  </si>
  <si>
    <t xml:space="preserve">Ekipaza 3 rezerve atslegu 20 kontrolpunkta 5</t>
  </si>
  <si>
    <t xml:space="preserve">30.09.2007 00:56:20</t>
  </si>
  <si>
    <t xml:space="preserve">From: susljiks@sms.lmt.lv Subj:  Text: K:2 I:1    Īsziņu nosūtīšanu n</t>
  </si>
  <si>
    <t xml:space="preserve">Brivas atslegas:  1KP1</t>
  </si>
  <si>
    <t xml:space="preserve">30.09.2007 00:57:14</t>
  </si>
  <si>
    <t xml:space="preserve">From: reso.@sms.lmt.lv Subj:  Text: K:30 I:1    Īsziņu nosūtīšanu</t>
  </si>
  <si>
    <t xml:space="preserve">30.09.2007 00:57:15</t>
  </si>
  <si>
    <t xml:space="preserve">From: subpow@sms.lmt.lv Subj:  Text: k:19 n    Īsziņu nosūtīšanu no</t>
  </si>
  <si>
    <t xml:space="preserve">Ekipaza 19 atslegu 10 noliek punkta 7</t>
  </si>
  <si>
    <t xml:space="preserve">30.09.2007 00:59:12</t>
  </si>
  <si>
    <t xml:space="preserve">Ekipaza 13 panem atslegu 18 no punkta 4</t>
  </si>
  <si>
    <t xml:space="preserve">30.09.2007 00:59:13</t>
  </si>
  <si>
    <t xml:space="preserve">From: reso.@sms.lmt.lv Subj:  Text: K:30 R:1    Īsziņu nosūtīšanu</t>
  </si>
  <si>
    <t xml:space="preserve">Ekipaza 30 rezerve atslegu 1 kontrolpunkta 1</t>
  </si>
  <si>
    <t xml:space="preserve">30.09.2007 00:59:14</t>
  </si>
  <si>
    <t xml:space="preserve">From: egasins@sms.lmt.lv Subj:  Text: K:10 R:10    Īsziņu nosūtīšanu</t>
  </si>
  <si>
    <t xml:space="preserve">30.09.2007 01:00:11</t>
  </si>
  <si>
    <t xml:space="preserve">Brivas atslegas:  27KP6</t>
  </si>
  <si>
    <t xml:space="preserve">30.09.2007 01:03:20</t>
  </si>
  <si>
    <t xml:space="preserve">From: subpow@sms.lmt.lv Subj:  Text: k:19 r:27    Īsziņu nosūtīšanu</t>
  </si>
  <si>
    <t xml:space="preserve">Ekipaza 19 rezerve atslegu 27 kontrolpunkta 6</t>
  </si>
  <si>
    <t xml:space="preserve">30.09.2007 01:05:19</t>
  </si>
  <si>
    <t xml:space="preserve">From: melnais.makonis@sms.lmt.lv Subj:  Text: K:27 N    Īsziņu nosūtīšanu no</t>
  </si>
  <si>
    <t xml:space="preserve">Ekipaza 27 atslegu 14 noliek punkta 1</t>
  </si>
  <si>
    <t xml:space="preserve">30.09.2007 01:06:13</t>
  </si>
  <si>
    <t xml:space="preserve">From: koblers@sms.lmt.lv Subj:  Text: K:8 R:10      Īsziņu nosūtīšan</t>
  </si>
  <si>
    <t xml:space="preserve">30.09.2007 01:06:14</t>
  </si>
  <si>
    <t xml:space="preserve">From: imantz@sms.lmt.lv Subj:  Text: K:29 M:4      Īsziņu nosūtīšan</t>
  </si>
  <si>
    <t xml:space="preserve">Ekipaza 29 atslegu 15 nogadas punkta 4</t>
  </si>
  <si>
    <t xml:space="preserve">From: susljiks@sms.lmt.lv Subj:  Text: K:2 R1    Īsziņu nosūtīšanu no</t>
  </si>
  <si>
    <t xml:space="preserve">30.09.2007 01:07:10</t>
  </si>
  <si>
    <t xml:space="preserve">From: admin@sms.lmt.lv Subj:  Text: K:9 M:4    Īsziņu nosūtīšanu n</t>
  </si>
  <si>
    <t xml:space="preserve">Ekipaza 9 atslegu 5 nogadas punkta 4</t>
  </si>
  <si>
    <t xml:space="preserve">30.09.2007 01:07:11</t>
  </si>
  <si>
    <t xml:space="preserve">From: vimba_zlobnaja@sms.lmt.lv Subj:  Text: K:22 N:26    Īsziņu nosūtīšanu</t>
  </si>
  <si>
    <t xml:space="preserve">Ekipaza 22 atslegu 26 noliek punkta 2</t>
  </si>
  <si>
    <t xml:space="preserve">30.09.2007 01:07:12</t>
  </si>
  <si>
    <t xml:space="preserve">From: xelluc@sms.lmt.lv Subj:  Text: K:17 M:2    Īsziņu nosūtīšanu</t>
  </si>
  <si>
    <t xml:space="preserve">KL! - Ekipazai 17 nav atslegas</t>
  </si>
  <si>
    <t xml:space="preserve">30.09.2007 01:08:19</t>
  </si>
  <si>
    <t xml:space="preserve">From: melnais.makonis@sms.lmt.lv Subj:  Text: K:27 R:20    Īsziņu nosūtīšanu</t>
  </si>
  <si>
    <t xml:space="preserve">KL! - Atslega 20 jau ir rezerveta / panemta</t>
  </si>
  <si>
    <t xml:space="preserve">30.09.2007 01:09:16</t>
  </si>
  <si>
    <t xml:space="preserve">From: bushins@sms.lmt.lv Subj:  Text: K:18 N    Īsziņu nosūtīšanu no</t>
  </si>
  <si>
    <t xml:space="preserve">Ekipaza 18 atslegu 3 noliek punkta 9</t>
  </si>
  <si>
    <t xml:space="preserve">From: kriss.karnitis@sms.lmt.lv Subj:  Text: K:23 N    Īsziņu nosūtīšanu no</t>
  </si>
  <si>
    <t xml:space="preserve">Ekipaza 23 atslegu 12 noliek punkta 10</t>
  </si>
  <si>
    <t xml:space="preserve">30.09.2007 01:10:39</t>
  </si>
  <si>
    <t xml:space="preserve">From: rolls@sms.lmt.lv Subj:  Text: k:24 r:12    Īsziņu nosūtīšanu</t>
  </si>
  <si>
    <t xml:space="preserve">30.09.2007 01:10:40</t>
  </si>
  <si>
    <t xml:space="preserve">From: vimba_zlobnaja@sms.lmt.lv Subj:  Text: K:22 R:14    Īsziņu nosūtīšanu</t>
  </si>
  <si>
    <t xml:space="preserve">Ekipaza 22 rezerve atslegu 14 kontrolpunkta 1</t>
  </si>
  <si>
    <t xml:space="preserve">30.09.2007 01:11:08</t>
  </si>
  <si>
    <t xml:space="preserve">From: egasins@sms.lmt.lv Subj:  Text: K:10 R:14    Īsziņu nosūtīšanu</t>
  </si>
  <si>
    <t xml:space="preserve">KL! - Atslega 14 jau ir rezerveta / panemta</t>
  </si>
  <si>
    <t xml:space="preserve">30.09.2007 01:14:42</t>
  </si>
  <si>
    <t xml:space="preserve">From: janzvirg@sms.lmt.lv Subj:  Text: K:4 R:12    Īsziņu nosūtīšanu</t>
  </si>
  <si>
    <t xml:space="preserve">From: koblers@sms.lmt.lv Subj:  Text: K:8 R:12      Īsziņu nosūtīšan</t>
  </si>
  <si>
    <t xml:space="preserve">30.09.2007 01:14:43</t>
  </si>
  <si>
    <t xml:space="preserve">From: karlisepasts@sms.lmt.lv Subj:  Text: K:7 N    Īsziņu nosūtīšanu no</t>
  </si>
  <si>
    <t xml:space="preserve">Ekipaza 7 atslegu 4 noliek punkta 2</t>
  </si>
  <si>
    <t xml:space="preserve">From: egasins@sms.lmt.lv Subj:  Text: K:10 R:3    Īsziņu nosūtīšanu</t>
  </si>
  <si>
    <t xml:space="preserve">KL! - Cita punkta ir vairak atslegu neka 9</t>
  </si>
  <si>
    <t xml:space="preserve">30.09.2007 01:15:11</t>
  </si>
  <si>
    <t xml:space="preserve">KL! - Ekipazai 23 nav atslegas (nav bijusi templi)</t>
  </si>
  <si>
    <t xml:space="preserve">30.09.2007 01:15:12</t>
  </si>
  <si>
    <t xml:space="preserve">Ekipaza 17 panem atslegu 21 no punkta 8</t>
  </si>
  <si>
    <t xml:space="preserve">30.09.2007 01:17:14</t>
  </si>
  <si>
    <t xml:space="preserve">From: susljiks@sms.lmt.lv Subj:  Text: K:2 R:1    Īsziņu nosūtīšanu n</t>
  </si>
  <si>
    <t xml:space="preserve">30.09.2007 01:17:15</t>
  </si>
  <si>
    <t xml:space="preserve">From: egasins@sms.lmt.lv Subj:  Text: K:10 R:4    Īsziņu nosūtīšanu</t>
  </si>
  <si>
    <t xml:space="preserve">Ekipaza 10 rezerve atslegu 4 kontrolpunkta 2</t>
  </si>
  <si>
    <t xml:space="preserve">30.09.2007 01:18:10</t>
  </si>
  <si>
    <t xml:space="preserve">From: janzvirg@sms.lmt.lv Subj:  Text: K:4 R:4    Īsziņu nosūtīšanu n</t>
  </si>
  <si>
    <t xml:space="preserve">KL! - Atslega 4 jau ir rezerveta / panemta</t>
  </si>
  <si>
    <t xml:space="preserve">30.09.2007 01:20:17</t>
  </si>
  <si>
    <t xml:space="preserve">From: kriss.karnitis@sms.lmt.lv Subj:  Text: K:23 I:1    Īsziņu nosūtīšanu</t>
  </si>
  <si>
    <t xml:space="preserve">Brivas atslegas:  19KP4</t>
  </si>
  <si>
    <t xml:space="preserve">30.09.2007 01:20:18</t>
  </si>
  <si>
    <t xml:space="preserve">From: rolls@sms.lmt.lv Subj:  Text: k:24 i:10    Īsziņu nosūtīšanu</t>
  </si>
  <si>
    <t xml:space="preserve">30.09.2007 01:22:23</t>
  </si>
  <si>
    <t xml:space="preserve">From: koblers@sms.lmt.lv Subj:  Text: K:8 R:9      Īsziņu nosūtīšanu</t>
  </si>
  <si>
    <t xml:space="preserve">Brivu atslegu nav</t>
  </si>
  <si>
    <t xml:space="preserve">30.09.2007 01:24:15</t>
  </si>
  <si>
    <t xml:space="preserve">From: beard@sms.lmt.lv Subj:  Text: K:20 m:7    Īsziņu nosūtīšanu</t>
  </si>
  <si>
    <t xml:space="preserve">30.09.2007 01:24:16</t>
  </si>
  <si>
    <t xml:space="preserve">From: bonyface@sms.lmt.lv Subj:  Text: K:26 n    Īsziņu nosūtīšanu no</t>
  </si>
  <si>
    <t xml:space="preserve">Ekipaza 26 atslegu 28 noliek punkta 1</t>
  </si>
  <si>
    <t xml:space="preserve">30.09.2007 01:26:19</t>
  </si>
  <si>
    <t xml:space="preserve">From: rolls@sms.lmt.lv Subj:  Text: k:24 i:1    Īsziņu nosūtīšanu</t>
  </si>
  <si>
    <t xml:space="preserve">30.09.2007 01:26:20</t>
  </si>
  <si>
    <t xml:space="preserve">From: karlisepasts@sms.lmt.lv Subj:  Text: K:7     Īsziņu nosūtīšanu no m</t>
  </si>
  <si>
    <t xml:space="preserve">From: koblers@sms.lmt.lv Subj:  Text: K:8 I:1      Īsziņu nosūtīšanu</t>
  </si>
  <si>
    <t xml:space="preserve">30.09.2007 01:26:21</t>
  </si>
  <si>
    <t xml:space="preserve">From: bonyface@sms.lmt.lv Subj:  Text: K:26 R:12    Īsziņu nosūtīšanu</t>
  </si>
  <si>
    <t xml:space="preserve">Ekipaza 26 rezerve atslegu 12 kontrolpunkta 10</t>
  </si>
  <si>
    <t xml:space="preserve">30.09.2007 01:26:22</t>
  </si>
  <si>
    <t xml:space="preserve">From: peteris.daknis@sms.lmt.lv Subj:  Text: K:21 N    Īsziņu nosūtīšanu no</t>
  </si>
  <si>
    <t xml:space="preserve">Ekipaza 21 atslegu 11 noliek punkta 2</t>
  </si>
  <si>
    <t xml:space="preserve">30.09.2007 01:27:14</t>
  </si>
  <si>
    <t xml:space="preserve">From: karlisepasts@sms.lmt.lv Subj:  Text: K:7 R:28    Īsziņu nosūtīšanu</t>
  </si>
  <si>
    <t xml:space="preserve">Ekipaza 7 rezerve atslegu 28 kontrolpunkta 1</t>
  </si>
  <si>
    <t xml:space="preserve">30.09.2007 01:27:15</t>
  </si>
  <si>
    <t xml:space="preserve">From: kriss.karnitis@sms.lmt.lv Subj:  Text: K:23 R:28    Īsziņu nosūtīšanu</t>
  </si>
  <si>
    <t xml:space="preserve">KL! - Atslega 28 jau ir rezerveta / panemta</t>
  </si>
  <si>
    <t xml:space="preserve">From: beard@sms.lmt.lv Subj:  Text: K:20 m:3    Īsziņu nosūtīšanu</t>
  </si>
  <si>
    <t xml:space="preserve">30.09.2007 01:28:12</t>
  </si>
  <si>
    <t xml:space="preserve">Ekipaza 4 rezerve atslegu 2 kontrolpunkta 10</t>
  </si>
  <si>
    <t xml:space="preserve">30.09.2007 01:28:13</t>
  </si>
  <si>
    <t xml:space="preserve">From: koblers@sms.lmt.lv Subj:  Text: K:8 R:13      Īsziņu nosūtīšan</t>
  </si>
  <si>
    <t xml:space="preserve">KL! - Atslega 13 jau ir rezerveta / panemta</t>
  </si>
  <si>
    <t xml:space="preserve">30.09.2007 01:31:17</t>
  </si>
  <si>
    <t xml:space="preserve">From: peteris.daknis@sms.lmt.lv Subj:  Text: K:21 R:19    Īsziņu nosūtīšanu</t>
  </si>
  <si>
    <t xml:space="preserve">Ekipaza 21 rezerve atslegu 19 kontrolpunkta 4</t>
  </si>
  <si>
    <t xml:space="preserve">30.09.2007 01:31:18</t>
  </si>
  <si>
    <t xml:space="preserve">From: janzvirg@sms.lmt.lv Subj:  Text: K:4 R:11    Īsziņu nosūtīšanu</t>
  </si>
  <si>
    <t xml:space="preserve">KL! - Ekipazai 4 jau ir atslega (vai rezerveta)</t>
  </si>
  <si>
    <t xml:space="preserve">Ekipaza 30 panem atslegu 1 no punkta 1</t>
  </si>
  <si>
    <t xml:space="preserve">30.09.2007 01:31:19</t>
  </si>
  <si>
    <t xml:space="preserve">From: beard@sms.lmt.lv Subj:  Text: K:20 m:8    Īsziņu nosūtīšanu</t>
  </si>
  <si>
    <t xml:space="preserve">Ekipaza 20 atslegu 25 nogadas punkta 8</t>
  </si>
  <si>
    <t xml:space="preserve">30.09.2007 01:32:54</t>
  </si>
  <si>
    <t xml:space="preserve">From: susljiks@sms.lmt.lv Subj:  Text: K:2 R:10    Īsziņu nosūtīšanu</t>
  </si>
  <si>
    <t xml:space="preserve">Ekipaza 2 rezerve atslegu 10 kontrolpunkta 7</t>
  </si>
  <si>
    <t xml:space="preserve">From: xelluc@sms.lmt.lv Subj:  Text: K:17 M:1    Īsziņu nosūtīšanu</t>
  </si>
  <si>
    <t xml:space="preserve">Ekipaza 17 atslegu 21 nogadas punkta 1</t>
  </si>
  <si>
    <t xml:space="preserve">30.09.2007 01:34:18</t>
  </si>
  <si>
    <t xml:space="preserve">From: baily@sms.lmt.lv Subj:  Text: K:15N     Īsziņu nosūtīšanu no</t>
  </si>
  <si>
    <t xml:space="preserve">Ekipaza 15 atslegu 8 noliek punkta 3</t>
  </si>
  <si>
    <t xml:space="preserve">From: pauliebp69@sms.lmt.lv Subj:  Text: K:6 R6    Pauls Bensons    Īsz</t>
  </si>
  <si>
    <t xml:space="preserve">30.09.2007 01:35:14</t>
  </si>
  <si>
    <t xml:space="preserve">From: kriss.karnitis@sms.lmt.lv Subj:  Text: K:23 R:14    Īsziņu nosūtīšanu</t>
  </si>
  <si>
    <t xml:space="preserve">30.09.2007 01:35:15</t>
  </si>
  <si>
    <t xml:space="preserve">From: kasokaso@sms.lmt.lv Subj:  Text: k:14 m:7    Īsziņu nosūtīšanu</t>
  </si>
  <si>
    <t xml:space="preserve">Ekipaza 14 atslegu 22 nogadas punkta 7</t>
  </si>
  <si>
    <t xml:space="preserve">30.09.2007 01:36:11</t>
  </si>
  <si>
    <t xml:space="preserve">From: bbirzniece@sms.lmt.lv Subj:  Text: K:13 M:1    Īsziņu nosūtīšanu</t>
  </si>
  <si>
    <t xml:space="preserve">30.09.2007 01:36:12</t>
  </si>
  <si>
    <t xml:space="preserve">30.09.2007 01:37:06</t>
  </si>
  <si>
    <t xml:space="preserve">Brivas atslegas:  3KP9 8KP3 11KP2</t>
  </si>
  <si>
    <t xml:space="preserve">30.09.2007 01:37:21</t>
  </si>
  <si>
    <t xml:space="preserve">Ekipaza 5 atslegu 24 noliek punkta 5</t>
  </si>
  <si>
    <t xml:space="preserve">30.09.2007 01:39:11</t>
  </si>
  <si>
    <t xml:space="preserve">From: kriss.karnitis@sms.lmt.lv Subj:  Text: K:23 i:1    Īsziņu nosūtīšanu</t>
  </si>
  <si>
    <t xml:space="preserve">Brivas atslegas:  16KP8 17KP3 24KP5 30KP9</t>
  </si>
  <si>
    <t xml:space="preserve">30.09.2007 01:39:12</t>
  </si>
  <si>
    <t xml:space="preserve">Ekipaza 10 panem atslegu 4 no punkta 2</t>
  </si>
  <si>
    <t xml:space="preserve">30.09.2007 01:40:09</t>
  </si>
  <si>
    <t xml:space="preserve">From: vimba_zlobnaja@sms.lmt.lv Subj:  Text: K:22 P:14    Īsziņu nosūtīšanu</t>
  </si>
  <si>
    <t xml:space="preserve">Ekipaza 22 panem atslegu 14 no punkta 1</t>
  </si>
  <si>
    <t xml:space="preserve">30.09.2007 01:40:10</t>
  </si>
  <si>
    <t xml:space="preserve">Ekipaza 12 atslegu 9 noliek punkta 6</t>
  </si>
  <si>
    <t xml:space="preserve">From: rolls@sms.lmt.lv Subj:  Text: k:24 r:3    Īsziņu nosūtīšanu</t>
  </si>
  <si>
    <t xml:space="preserve">Ekipaza 24 rezerve atslegu 3 kontrolpunkta 9</t>
  </si>
  <si>
    <t xml:space="preserve">30.09.2007 01:41:18</t>
  </si>
  <si>
    <t xml:space="preserve">From: baily@sms.lmt.lv Subj:  Text: K:15R:22     Īsziņu nosūtīšanu</t>
  </si>
  <si>
    <t xml:space="preserve">KL! - Atslega 22 jau ir rezerveta / panemta</t>
  </si>
  <si>
    <t xml:space="preserve">30.09.2007 01:42:14</t>
  </si>
  <si>
    <t xml:space="preserve">From: kriss.karnitis@sms.lmt.lv Subj:  Text: K:23 r:16    Īsziņu nosūtīšanu</t>
  </si>
  <si>
    <t xml:space="preserve">Ekipaza 23 rezerve atslegu 16 kontrolpunkta 8</t>
  </si>
  <si>
    <t xml:space="preserve">From: arvis-sms@sms.lmt.lv Subj:  Text: K:25 n    Īsziņu nosūtīšanu no</t>
  </si>
  <si>
    <t xml:space="preserve">Ekipaza 25 atslegu 13 noliek punkta 5</t>
  </si>
  <si>
    <t xml:space="preserve">30.09.2007 01:43:10</t>
  </si>
  <si>
    <t xml:space="preserve">From: imantz@sms.lmt.lv Subj:  Text: K:29 N      Īsziņu nosūtīšanu</t>
  </si>
  <si>
    <t xml:space="preserve">Ekipaza 29 atslegu 15 noliek punkta 4</t>
  </si>
  <si>
    <t xml:space="preserve">30.09.2007 01:43:11</t>
  </si>
  <si>
    <t xml:space="preserve">From: koblers@sms.lmt.lv Subj:  Text: K:8 R:11      Īsziņu nosūtīšan</t>
  </si>
  <si>
    <t xml:space="preserve">Ekipaza 8 rezerve atslegu 11 kontrolpunkta 2</t>
  </si>
  <si>
    <t xml:space="preserve">30.09.2007 01:44:20</t>
  </si>
  <si>
    <t xml:space="preserve">From: baily@sms.lmt.lv Subj:  Text: K:15R:30    Īsziņu nosūtīšanu</t>
  </si>
  <si>
    <t xml:space="preserve">Ekipaza 15 rezerve atslegu 30 kontrolpunkta 9</t>
  </si>
  <si>
    <t xml:space="preserve">30.09.2007 01:45:14</t>
  </si>
  <si>
    <t xml:space="preserve">30.09.2007 01:45:15</t>
  </si>
  <si>
    <t xml:space="preserve">From: imantz@sms.lmt.lv Subj:  Text: K:29 R:25      Īsziņu nosūtīša</t>
  </si>
  <si>
    <t xml:space="preserve">KL! - Atslega 25 jau ir rezerveta / panemta</t>
  </si>
  <si>
    <t xml:space="preserve">30.09.2007 01:45:16</t>
  </si>
  <si>
    <t xml:space="preserve">From: admin@sms.lmt.lv Subj:  Text: K:9 N    Īsziņu nosūtīšanu no</t>
  </si>
  <si>
    <t xml:space="preserve">Ekipaza 9 atslegu 5 noliek punkta 4</t>
  </si>
  <si>
    <t xml:space="preserve">30.09.2007 01:46:12</t>
  </si>
  <si>
    <t xml:space="preserve">From: pro-mile@sms.lmt.lv Subj:  Text: K:28 M:1    Īsziņu nosūtīšanu</t>
  </si>
  <si>
    <t xml:space="preserve">30.09.2007 01:49:21</t>
  </si>
  <si>
    <t xml:space="preserve">KL! - Ekipazai 24 jau ir atslega (vai rezerveta)</t>
  </si>
  <si>
    <t xml:space="preserve">30.09.2007 01:51:20</t>
  </si>
  <si>
    <t xml:space="preserve">From: pro-mile@sms.lmt.lv Subj:  Text: K:28 M:2    Īsziņu nosūtīšanu</t>
  </si>
  <si>
    <t xml:space="preserve">Ekipaza 28 atslegu 29 nogadas punkta 2</t>
  </si>
  <si>
    <t xml:space="preserve">30.09.2007 01:51:21</t>
  </si>
  <si>
    <t xml:space="preserve">KL! - Ekipazai 15 nav atslegas (nav bijusi templi)</t>
  </si>
  <si>
    <t xml:space="preserve">30.09.2007 01:51:22</t>
  </si>
  <si>
    <t xml:space="preserve">From: bbirzniece@sms.lmt.lv Subj:  Text: K:13 M:8    Īsziņu nosūtīšanu</t>
  </si>
  <si>
    <t xml:space="preserve">KL! - Punkts 8 ir pilns</t>
  </si>
  <si>
    <t xml:space="preserve">30.09.2007 01:51:24</t>
  </si>
  <si>
    <t xml:space="preserve">KL! - Ekipaza 30 nav rezervejusi atslegu</t>
  </si>
  <si>
    <t xml:space="preserve">30.09.2007 01:52:34</t>
  </si>
  <si>
    <t xml:space="preserve">From: rolls@sms.lmt.lv Subj:  Text: k:24 n    Īsziņu nosūtīšanu no</t>
  </si>
  <si>
    <t xml:space="preserve">KL! - Ekipazai 24 nav atslegas (nav bijusi templi)</t>
  </si>
  <si>
    <t xml:space="preserve">30.09.2007 01:53:18</t>
  </si>
  <si>
    <t xml:space="preserve">From: pauliebp69@sms.lmt.lv Subj:  Text: K:6 R:7    Pauls Bensons    Īs</t>
  </si>
  <si>
    <t xml:space="preserve">KL! - Ekipazai 6 jau ir atslega (vai rezerveta)</t>
  </si>
  <si>
    <t xml:space="preserve">30.09.2007 01:54:17</t>
  </si>
  <si>
    <t xml:space="preserve">From: imantz@sms.lmt.lv Subj:  Text: K:29 R:26      Īsziņu nosūtīša</t>
  </si>
  <si>
    <t xml:space="preserve">Ekipaza 29 rezerve atslegu 26 kontrolpunkta 2</t>
  </si>
  <si>
    <t xml:space="preserve">30.09.2007 01:55:18</t>
  </si>
  <si>
    <t xml:space="preserve">Ekipaza 19 panem atslegu 27 no punkta 6</t>
  </si>
  <si>
    <t xml:space="preserve">KL! - Ekipazai 30 jau ir atslega (vai rezerveta)</t>
  </si>
  <si>
    <t xml:space="preserve">30.09.2007 01:57:42</t>
  </si>
  <si>
    <t xml:space="preserve">From: arvis-sms@sms.lmt.lv Subj:  Text: K:25 R:23    Īsziņu nosūtīšanu</t>
  </si>
  <si>
    <t xml:space="preserve">30.09.2007 01:57:43</t>
  </si>
  <si>
    <t xml:space="preserve">From: pauliebp69@sms.lmt.lv Subj:  Text: K:6 M:7    Pauls Bensons    Īs</t>
  </si>
  <si>
    <t xml:space="preserve">KL! - Punkts 7 ir pilns</t>
  </si>
  <si>
    <t xml:space="preserve">30.09.2007 01:58:09</t>
  </si>
  <si>
    <t xml:space="preserve">From: bbirzniece@sms.lmt.lv Subj:  Text: K:13 N 2    Īsziņu nosūtīšanu</t>
  </si>
  <si>
    <t xml:space="preserve">KL! - Ekipazai 13 nav atslegas (nav bijusi templi)</t>
  </si>
  <si>
    <t xml:space="preserve">30.09.2007 01:59:17</t>
  </si>
  <si>
    <t xml:space="preserve">From: bbirzniece@sms.lmt.lv Subj:  Text: K:13 R: 2    Īsziņu nosūtīšanu</t>
  </si>
  <si>
    <t xml:space="preserve">KL! - Ekipazai 13 jau ir atslega (vai rezerveta)</t>
  </si>
  <si>
    <t xml:space="preserve">30.09.2007 02:00:48</t>
  </si>
  <si>
    <t xml:space="preserve">From: pauliebp69@sms.lmt.lv Subj:  Text: K:6 M:8    Pauls Bensons    Īs</t>
  </si>
  <si>
    <t xml:space="preserve">KL! - Ekipaza 6 jau ir bijusi punkta 8</t>
  </si>
  <si>
    <t xml:space="preserve">30.09.2007 02:00:49</t>
  </si>
  <si>
    <t xml:space="preserve">From: arvis-sms@sms.lmt.lv Subj:  Text: K:25 R:29    Īsziņu nosūtīšanu</t>
  </si>
  <si>
    <t xml:space="preserve">KL! - Atslega 29 jau ir rezerveta / panemta</t>
  </si>
  <si>
    <t xml:space="preserve">30.09.2007 02:01:17</t>
  </si>
  <si>
    <t xml:space="preserve">Ekipaza 2 panem atslegu 10 no punkta 7</t>
  </si>
  <si>
    <t xml:space="preserve">30.09.2007 02:01:18</t>
  </si>
  <si>
    <t xml:space="preserve">Ekipaza 26 panem atslegu 12 no punkta 10</t>
  </si>
  <si>
    <t xml:space="preserve">30.09.2007 02:02:11</t>
  </si>
  <si>
    <t xml:space="preserve">From: bbirzniece@sms.lmt.lv Subj:  Text: K:13 M:2    Īsziņu nosūtīšanu</t>
  </si>
  <si>
    <t xml:space="preserve">KL! - Punkts 2 ir pilns</t>
  </si>
  <si>
    <t xml:space="preserve">30.09.2007 02:03:18</t>
  </si>
  <si>
    <t xml:space="preserve">From: arvis-sms@sms.lmt.lv Subj:  Text: K:25 R:16    Īsziņu nosūtīšanu</t>
  </si>
  <si>
    <t xml:space="preserve">KL! - Atslega 16 jau ir rezerveta / panemta</t>
  </si>
  <si>
    <t xml:space="preserve">30.09.2007 02:06:11</t>
  </si>
  <si>
    <t xml:space="preserve">From: pauliebp69@sms.lmt.lv Subj:  Text: K:6 M:1    Pauls Bensons    Īs</t>
  </si>
  <si>
    <t xml:space="preserve">30.09.2007 02:06:12</t>
  </si>
  <si>
    <t xml:space="preserve">Ekipaza 17 atslegu 21 noliek punkta 1</t>
  </si>
  <si>
    <t xml:space="preserve">30.09.2007 02:06:13</t>
  </si>
  <si>
    <t xml:space="preserve">Ekipaza 21 panem atslegu 19 no punkta 4</t>
  </si>
  <si>
    <t xml:space="preserve">Ekipaza 4 panem atslegu 2 no punkta 10</t>
  </si>
  <si>
    <t xml:space="preserve">30.09.2007 02:07:09</t>
  </si>
  <si>
    <t xml:space="preserve">From: arvis-sms@sms.lmt.lv Subj:  Text: K:25 i:1    Īsziņu nosūtīšanu</t>
  </si>
  <si>
    <t xml:space="preserve">Brivas atslegas:  21KP1</t>
  </si>
  <si>
    <t xml:space="preserve">From: kriss.karnitis@sms.lmt.lv Subj:  Text: K:23 p    Īsziņu nosūtīšanu no</t>
  </si>
  <si>
    <t xml:space="preserve">Ekipaza 23 panem atslegu 16 no punkta 8</t>
  </si>
  <si>
    <t xml:space="preserve">30.09.2007 02:10:20</t>
  </si>
  <si>
    <t xml:space="preserve">Ekipaza 6 atslegu 7 nogadas punkta 7</t>
  </si>
  <si>
    <t xml:space="preserve">30.09.2007 02:11:20</t>
  </si>
  <si>
    <t xml:space="preserve">From: arvis-sms@sms.lmt.lv Subj:  Text: K:25 r:21    Īsziņu nosūtīšanu</t>
  </si>
  <si>
    <t xml:space="preserve">Ekipaza 25 rezerve atslegu 21 kontrolpunkta 1</t>
  </si>
  <si>
    <t xml:space="preserve">30.09.2007 02:16:22</t>
  </si>
  <si>
    <t xml:space="preserve">From: peteris.daknis@sms.lmt.lv Subj:  Text: K:21 M:3    Īsziņu nosūtīšanu</t>
  </si>
  <si>
    <t xml:space="preserve">30.09.2007 02:16:23</t>
  </si>
  <si>
    <t xml:space="preserve">Ekipaza 6 atslegu 7 noliek punkta 7</t>
  </si>
  <si>
    <t xml:space="preserve">30.09.2007 02:17:19</t>
  </si>
  <si>
    <t xml:space="preserve">From: koblers@sms.lmt.lv Subj:  Text: K:8 P      Īsziņu nosūtīšanu n</t>
  </si>
  <si>
    <t xml:space="preserve">Ekipaza 8 panem atslegu 11 no punkta 2</t>
  </si>
  <si>
    <t xml:space="preserve">30.09.2007 02:20:17</t>
  </si>
  <si>
    <t xml:space="preserve">From: peteris.daknis@sms.lmt.lv Subj:  Text: K:21 M:7    Īsziņu nosūtīšanu</t>
  </si>
  <si>
    <t xml:space="preserve">30.09.2007 02:33:23</t>
  </si>
  <si>
    <t xml:space="preserve">From: reso.@sms.lmt.lv Subj:  Text: K:30 M:2    Īsziņu nosūtīšanu</t>
  </si>
  <si>
    <t xml:space="preserve">Ekipaza 30 atslegu 1 nogadas punkta 2</t>
  </si>
  <si>
    <t xml:space="preserve">30.09.2007 02:34:19</t>
  </si>
  <si>
    <t xml:space="preserve">From: egasins@sms.lmt.lv Subj:  Text: K:10 M:6    Īsziņu nosūtīšanu</t>
  </si>
  <si>
    <t xml:space="preserve">30.09.2007 02:35:17</t>
  </si>
  <si>
    <t xml:space="preserve">From: beard@sms.lmt.lv Subj:  Text: K:20 n    Īsziņu nosūtīšanu no</t>
  </si>
  <si>
    <t xml:space="preserve">Ekipaza 20 atslegu 25 noliek punkta 8</t>
  </si>
  <si>
    <t xml:space="preserve">30.09.2007 02:37:18</t>
  </si>
  <si>
    <t xml:space="preserve">From: beard@sms.lmt.lv Subj:  Text: K:20 r:8    Īsziņu nosūtīšanu</t>
  </si>
  <si>
    <t xml:space="preserve">Ekipaza 20 rezerve atslegu 8 kontrolpunkta 3</t>
  </si>
  <si>
    <t xml:space="preserve">30.09.2007 02:40:13</t>
  </si>
  <si>
    <t xml:space="preserve">From: janzvirg@sms.lmt.lv Subj:  Text: K:4 M:6    Īsziņu nosūtīšanu n</t>
  </si>
  <si>
    <t xml:space="preserve">From: egasins@sms.lmt.lv Subj:  Text: K:10 M:4    Īsziņu nosūtīšanu</t>
  </si>
  <si>
    <t xml:space="preserve">KL! - Punkts 4 ir pilns</t>
  </si>
  <si>
    <t xml:space="preserve">30.09.2007 02:44:24</t>
  </si>
  <si>
    <t xml:space="preserve">From: egasins@sms.lmt.lv Subj:  Text: K:10 M:9    Īsziņu nosūtīšanu</t>
  </si>
  <si>
    <t xml:space="preserve">Ekipaza 10 atslegu 4 nogadas punkta 9</t>
  </si>
  <si>
    <t xml:space="preserve">30.09.2007 02:46:16</t>
  </si>
  <si>
    <t xml:space="preserve">Ekipaza 4 atslegu 2 nogadas punkta 1</t>
  </si>
  <si>
    <t xml:space="preserve">30.09.2007 02:51:11</t>
  </si>
  <si>
    <t xml:space="preserve">Brivie punkti:  3 4 8</t>
  </si>
  <si>
    <t xml:space="preserve">30.09.2007 02:53:20</t>
  </si>
  <si>
    <t xml:space="preserve">Ekipaza 30 atslegu 1 noliek punkta 2</t>
  </si>
  <si>
    <t xml:space="preserve">30.09.2007 02:55:11</t>
  </si>
  <si>
    <t xml:space="preserve">From: subpow@sms.lmt.lv Subj:  Text: k:19 m:4    Īsziņu nosūtīšanu</t>
  </si>
  <si>
    <t xml:space="preserve">Ekipaza 19 atslegu 27 nogadas punkta 4</t>
  </si>
  <si>
    <t xml:space="preserve">30.09.2007 02:59:17</t>
  </si>
  <si>
    <t xml:space="preserve">From: kriss.karnitis@sms.lmt.lv Subj:  Text: K:23 m:3    Īsziņu nosūtīšanu</t>
  </si>
  <si>
    <t xml:space="preserve">Ekipaza 23 atslegu 16 nogadas punkta 3</t>
  </si>
  <si>
    <t xml:space="preserve">30.09.2007 03:00:13</t>
  </si>
  <si>
    <t xml:space="preserve">From: peteris.daknis@sms.lmt.lv Subj:  Text: K:21 M:8    Īsziņu nosūtīšanu</t>
  </si>
  <si>
    <t xml:space="preserve">Ekipaza 21 atslegu 19 nogadas punkta 8</t>
  </si>
  <si>
    <t xml:space="preserve">30.09.2007 03:14:19</t>
  </si>
  <si>
    <t xml:space="preserve">Ekipaza 10 atslegu 4 noliek punkta 9</t>
  </si>
  <si>
    <t xml:space="preserve">30.09.2007 03:16:20</t>
  </si>
  <si>
    <t xml:space="preserve">From: bonyface@sms.lmt.lv Subj:  Text: K:26 m:6    Īsziņu nosūtīšanu</t>
  </si>
  <si>
    <t xml:space="preserve">30.09.2007 03:19:15</t>
  </si>
  <si>
    <t xml:space="preserve">From: bonyface@sms.lmt.lv Subj:  Text: K:26 m:5    Īsziņu nosūtīšanu</t>
  </si>
  <si>
    <t xml:space="preserve">30.09.2007 03:22:52</t>
  </si>
  <si>
    <t xml:space="preserve">Ekipaza 4 atslegu 2 noliek punkta 1</t>
  </si>
  <si>
    <t xml:space="preserve">From: bonyface@sms.lmt.lv Subj:  Text: K:26 i:2    Īsziņu nosūtīšanu</t>
  </si>
  <si>
    <t xml:space="preserve">Brivu punktu nav</t>
  </si>
  <si>
    <t xml:space="preserve">30.09.2007 03:26:19</t>
  </si>
  <si>
    <t xml:space="preserve">Ekipaza 15 panem atslegu 30 no punkta 9</t>
  </si>
  <si>
    <t xml:space="preserve">30.09.2007 03:29:13</t>
  </si>
  <si>
    <t xml:space="preserve">From: kriss.karnitis@sms.lmt.lv Subj:  Text: K:23 n    Īsziņu nosūtīšanu no</t>
  </si>
  <si>
    <t xml:space="preserve">Ekipaza 23 atslegu 16 noliek punkta 3</t>
  </si>
  <si>
    <t xml:space="preserve">30.09.2007 03:31:19</t>
  </si>
  <si>
    <t xml:space="preserve">30.09.2007 03:31:20</t>
  </si>
  <si>
    <t xml:space="preserve">Ekipaza 21 atslegu 19 noliek punkta 8</t>
  </si>
  <si>
    <t xml:space="preserve">30.09.2007 03:43:19</t>
  </si>
  <si>
    <t xml:space="preserve">From: beard@sms.lmt.lv Subj:  Text: K:20 p    Īsziņu nosūtīšanu no</t>
  </si>
  <si>
    <t xml:space="preserve">Ekipaza 20 panem atslegu 8 no punkta 3</t>
  </si>
  <si>
    <t xml:space="preserve">30.09.2007 03:46:18</t>
  </si>
  <si>
    <t xml:space="preserve">Ekipaza 19 atslegu 27 noliek punkta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"/>
    <numFmt numFmtId="167" formatCode="0.0"/>
    <numFmt numFmtId="168" formatCode="#,##0"/>
    <numFmt numFmtId="169" formatCode="[$-409]m/d/yyyy\ h:mm"/>
    <numFmt numFmtId="170" formatCode="[$-F400]h:mm:ss\ AM/P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10" min="5" style="0" width="5.71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7" min="17" style="0" width="8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0" t="n">
        <v>12</v>
      </c>
      <c r="B2" s="2" t="s">
        <v>20</v>
      </c>
      <c r="C2" s="3" t="n">
        <v>173947</v>
      </c>
      <c r="D2" s="4" t="n">
        <v>0.890277777777779</v>
      </c>
      <c r="E2" s="0" t="n">
        <v>1</v>
      </c>
      <c r="F2" s="0" t="n">
        <v>102</v>
      </c>
      <c r="G2" s="0" t="n">
        <v>8</v>
      </c>
      <c r="H2" s="0" t="n">
        <v>10</v>
      </c>
      <c r="I2" s="0" t="n">
        <v>101</v>
      </c>
      <c r="J2" s="0" t="n">
        <v>6</v>
      </c>
      <c r="K2" s="0" t="n">
        <v>174036</v>
      </c>
      <c r="L2" s="4" t="n">
        <v>0.0826388888888889</v>
      </c>
      <c r="M2" s="5" t="n">
        <v>91.455</v>
      </c>
      <c r="N2" s="0" t="n">
        <f aca="false">K2-C2</f>
        <v>89</v>
      </c>
      <c r="O2" s="1" t="n">
        <v>1500</v>
      </c>
      <c r="P2" s="5" t="n">
        <f aca="false">(M2-N2)*20</f>
        <v>49.1</v>
      </c>
      <c r="Q2" s="0" t="n">
        <v>0</v>
      </c>
      <c r="R2" s="0" t="n">
        <v>500</v>
      </c>
      <c r="S2" s="6" t="n">
        <f aca="false">SUM(O2:R2)</f>
        <v>2049.1</v>
      </c>
      <c r="T2" s="7" t="s">
        <v>21</v>
      </c>
    </row>
    <row r="3" customFormat="false" ht="12.75" hidden="false" customHeight="false" outlineLevel="0" collapsed="false">
      <c r="A3" s="0" t="n">
        <v>5</v>
      </c>
      <c r="B3" s="2" t="s">
        <v>22</v>
      </c>
      <c r="C3" s="3" t="n">
        <v>168267</v>
      </c>
      <c r="D3" s="4" t="n">
        <v>0.880555555555556</v>
      </c>
      <c r="E3" s="0" t="n">
        <v>3</v>
      </c>
      <c r="F3" s="0" t="n">
        <v>101</v>
      </c>
      <c r="G3" s="0" t="n">
        <v>6</v>
      </c>
      <c r="H3" s="0" t="n">
        <v>7</v>
      </c>
      <c r="I3" s="0" t="n">
        <v>102</v>
      </c>
      <c r="J3" s="0" t="n">
        <v>5</v>
      </c>
      <c r="K3" s="0" t="n">
        <v>168361</v>
      </c>
      <c r="L3" s="4" t="n">
        <v>0.08125</v>
      </c>
      <c r="M3" s="5" t="n">
        <v>96.117</v>
      </c>
      <c r="N3" s="0" t="n">
        <f aca="false">K3-C3</f>
        <v>94</v>
      </c>
      <c r="O3" s="1" t="n">
        <v>1500</v>
      </c>
      <c r="P3" s="5" t="n">
        <f aca="false">(M3-N3)*20</f>
        <v>42.3399999999998</v>
      </c>
      <c r="Q3" s="0" t="n">
        <v>0</v>
      </c>
      <c r="R3" s="0" t="n">
        <v>300</v>
      </c>
      <c r="S3" s="6" t="n">
        <f aca="false">SUM(O3:R3)</f>
        <v>1842.34</v>
      </c>
      <c r="T3" s="7" t="s">
        <v>23</v>
      </c>
    </row>
    <row r="4" customFormat="false" ht="12.75" hidden="false" customHeight="false" outlineLevel="0" collapsed="false">
      <c r="A4" s="0" t="n">
        <v>18</v>
      </c>
      <c r="B4" s="2" t="s">
        <v>24</v>
      </c>
      <c r="C4" s="3" t="n">
        <v>13659</v>
      </c>
      <c r="D4" s="4" t="n">
        <v>0.898611111111113</v>
      </c>
      <c r="E4" s="0" t="n">
        <v>4</v>
      </c>
      <c r="F4" s="0" t="n">
        <v>102</v>
      </c>
      <c r="G4" s="0" t="n">
        <v>7</v>
      </c>
      <c r="H4" s="0" t="n">
        <v>6</v>
      </c>
      <c r="I4" s="0" t="n">
        <v>101</v>
      </c>
      <c r="J4" s="0" t="n">
        <v>9</v>
      </c>
      <c r="K4" s="0" t="n">
        <v>13764</v>
      </c>
      <c r="L4" s="4" t="n">
        <v>0.0680555555555556</v>
      </c>
      <c r="M4" s="5" t="n">
        <v>95.949</v>
      </c>
      <c r="N4" s="0" t="n">
        <f aca="false">K4-C4</f>
        <v>105</v>
      </c>
      <c r="O4" s="1" t="n">
        <v>1500</v>
      </c>
      <c r="P4" s="5" t="n">
        <f aca="false">(M4-N4)*20</f>
        <v>-181.02</v>
      </c>
      <c r="Q4" s="0" t="n">
        <v>0</v>
      </c>
      <c r="R4" s="0" t="n">
        <v>500</v>
      </c>
      <c r="S4" s="6" t="n">
        <f aca="false">SUM(O4:R4)</f>
        <v>1818.98</v>
      </c>
      <c r="T4" s="7" t="s">
        <v>25</v>
      </c>
    </row>
    <row r="5" customFormat="false" ht="12.75" hidden="false" customHeight="false" outlineLevel="0" collapsed="false">
      <c r="A5" s="0" t="n">
        <v>21</v>
      </c>
      <c r="B5" s="2" t="s">
        <v>26</v>
      </c>
      <c r="C5" s="3" t="n">
        <v>313331</v>
      </c>
      <c r="D5" s="4" t="n">
        <v>0.90277777777778</v>
      </c>
      <c r="E5" s="0" t="n">
        <v>1</v>
      </c>
      <c r="F5" s="0" t="n">
        <v>101</v>
      </c>
      <c r="G5" s="0" t="n">
        <v>2</v>
      </c>
      <c r="H5" s="0" t="n">
        <v>4</v>
      </c>
      <c r="I5" s="0" t="n">
        <v>102</v>
      </c>
      <c r="J5" s="0" t="n">
        <v>8</v>
      </c>
      <c r="K5" s="0" t="n">
        <v>313472</v>
      </c>
      <c r="L5" s="4" t="n">
        <v>0.161111111111111</v>
      </c>
      <c r="M5" s="5" t="n">
        <v>127.911</v>
      </c>
      <c r="N5" s="3" t="n">
        <f aca="false">K5-C5-2.7</f>
        <v>138.3</v>
      </c>
      <c r="O5" s="1" t="n">
        <v>1500</v>
      </c>
      <c r="P5" s="5" t="n">
        <f aca="false">(M5-N5)*20</f>
        <v>-207.78</v>
      </c>
      <c r="Q5" s="0" t="n">
        <v>0</v>
      </c>
      <c r="R5" s="0" t="n">
        <v>500</v>
      </c>
      <c r="S5" s="3" t="n">
        <f aca="false">SUM(O5:R5)</f>
        <v>1792.22</v>
      </c>
      <c r="T5" s="8" t="n">
        <v>4</v>
      </c>
    </row>
    <row r="6" customFormat="false" ht="12.75" hidden="false" customHeight="false" outlineLevel="0" collapsed="false">
      <c r="A6" s="0" t="n">
        <v>17</v>
      </c>
      <c r="B6" s="2" t="s">
        <v>27</v>
      </c>
      <c r="C6" s="3" t="n">
        <v>287103</v>
      </c>
      <c r="D6" s="4" t="n">
        <v>0.897222222222224</v>
      </c>
      <c r="E6" s="0" t="n">
        <v>9</v>
      </c>
      <c r="F6" s="0" t="n">
        <v>101</v>
      </c>
      <c r="G6" s="0" t="n">
        <v>10</v>
      </c>
      <c r="H6" s="0" t="n">
        <v>8</v>
      </c>
      <c r="I6" s="0" t="n">
        <v>102</v>
      </c>
      <c r="J6" s="0" t="n">
        <v>1</v>
      </c>
      <c r="K6" s="0" t="n">
        <v>287203</v>
      </c>
      <c r="L6" s="4" t="n">
        <v>0.0972222222222222</v>
      </c>
      <c r="M6" s="5" t="n">
        <v>98.5845</v>
      </c>
      <c r="N6" s="0" t="n">
        <f aca="false">K6-C6</f>
        <v>100</v>
      </c>
      <c r="O6" s="1" t="n">
        <v>1500</v>
      </c>
      <c r="P6" s="5" t="n">
        <f aca="false">(M6-N6)*20</f>
        <v>-28.3099999999999</v>
      </c>
      <c r="Q6" s="0" t="n">
        <v>0</v>
      </c>
      <c r="R6" s="0" t="n">
        <v>300</v>
      </c>
      <c r="S6" s="3" t="n">
        <f aca="false">SUM(O6:R6)</f>
        <v>1771.69</v>
      </c>
      <c r="T6" s="8" t="n">
        <v>5</v>
      </c>
    </row>
    <row r="7" customFormat="false" ht="12.75" hidden="false" customHeight="false" outlineLevel="0" collapsed="false">
      <c r="A7" s="0" t="n">
        <v>10</v>
      </c>
      <c r="B7" s="2" t="s">
        <v>28</v>
      </c>
      <c r="C7" s="3" t="n">
        <v>208174</v>
      </c>
      <c r="D7" s="4" t="n">
        <v>0.887500000000001</v>
      </c>
      <c r="E7" s="0" t="n">
        <v>10</v>
      </c>
      <c r="F7" s="0" t="n">
        <v>102</v>
      </c>
      <c r="G7" s="0" t="n">
        <v>5</v>
      </c>
      <c r="H7" s="0" t="n">
        <v>2</v>
      </c>
      <c r="I7" s="0" t="n">
        <v>101</v>
      </c>
      <c r="J7" s="0" t="n">
        <v>9</v>
      </c>
      <c r="K7" s="0" t="n">
        <v>208314</v>
      </c>
      <c r="L7" s="4" t="n">
        <v>0.15</v>
      </c>
      <c r="M7" s="5" t="n">
        <v>142.5795</v>
      </c>
      <c r="N7" s="0" t="n">
        <f aca="false">K7-C7</f>
        <v>140</v>
      </c>
      <c r="O7" s="1" t="n">
        <v>1500</v>
      </c>
      <c r="P7" s="5" t="n">
        <f aca="false">(M7-N7)*20</f>
        <v>51.5900000000005</v>
      </c>
      <c r="Q7" s="0" t="n">
        <v>0</v>
      </c>
      <c r="R7" s="0" t="n">
        <v>200</v>
      </c>
      <c r="S7" s="3" t="n">
        <f aca="false">SUM(O7:R7)</f>
        <v>1751.59</v>
      </c>
      <c r="T7" s="8" t="n">
        <v>6</v>
      </c>
    </row>
    <row r="8" customFormat="false" ht="12.75" hidden="false" customHeight="false" outlineLevel="0" collapsed="false">
      <c r="A8" s="0" t="n">
        <v>6</v>
      </c>
      <c r="B8" s="2" t="s">
        <v>29</v>
      </c>
      <c r="C8" s="3" t="n">
        <v>103064</v>
      </c>
      <c r="D8" s="4" t="n">
        <v>0.881944444444445</v>
      </c>
      <c r="E8" s="0" t="n">
        <v>8</v>
      </c>
      <c r="F8" s="0" t="n">
        <v>102</v>
      </c>
      <c r="G8" s="0" t="n">
        <v>4</v>
      </c>
      <c r="H8" s="0" t="n">
        <v>3</v>
      </c>
      <c r="I8" s="0" t="n">
        <v>101</v>
      </c>
      <c r="J8" s="0" t="n">
        <v>7</v>
      </c>
      <c r="K8" s="0" t="n">
        <v>103208</v>
      </c>
      <c r="L8" s="4" t="n">
        <v>0.103472222222222</v>
      </c>
      <c r="M8" s="5" t="n">
        <v>126.567</v>
      </c>
      <c r="N8" s="0" t="n">
        <f aca="false">K8-C8</f>
        <v>144</v>
      </c>
      <c r="O8" s="1" t="n">
        <v>1500</v>
      </c>
      <c r="P8" s="5" t="n">
        <f aca="false">(M8-N8)*20</f>
        <v>-348.66</v>
      </c>
      <c r="Q8" s="0" t="n">
        <v>-100</v>
      </c>
      <c r="R8" s="0" t="n">
        <v>500</v>
      </c>
      <c r="S8" s="3" t="n">
        <f aca="false">SUM(O8:R8)</f>
        <v>1551.34</v>
      </c>
      <c r="T8" s="8" t="n">
        <v>7</v>
      </c>
    </row>
    <row r="9" customFormat="false" ht="12.75" hidden="false" customHeight="false" outlineLevel="0" collapsed="false">
      <c r="A9" s="0" t="n">
        <v>13</v>
      </c>
      <c r="B9" s="2" t="s">
        <v>30</v>
      </c>
      <c r="C9" s="3" t="n">
        <v>214637</v>
      </c>
      <c r="D9" s="4" t="n">
        <v>0.891666666666668</v>
      </c>
      <c r="E9" s="0" t="n">
        <v>7</v>
      </c>
      <c r="F9" s="0" t="n">
        <v>101</v>
      </c>
      <c r="G9" s="0" t="n">
        <v>3</v>
      </c>
      <c r="H9" s="0" t="n">
        <v>4</v>
      </c>
      <c r="I9" s="0" t="n">
        <v>102</v>
      </c>
      <c r="K9" s="0" t="n">
        <v>214744</v>
      </c>
      <c r="L9" s="4" t="n">
        <v>0.0881944444444445</v>
      </c>
      <c r="M9" s="5" t="n">
        <v>97.6185</v>
      </c>
      <c r="N9" s="0" t="n">
        <f aca="false">K9-C9</f>
        <v>107</v>
      </c>
      <c r="O9" s="0" t="n">
        <v>1200</v>
      </c>
      <c r="P9" s="5" t="n">
        <f aca="false">(M9-N9)*20</f>
        <v>-187.63</v>
      </c>
      <c r="Q9" s="0" t="n">
        <v>0</v>
      </c>
      <c r="R9" s="0" t="n">
        <v>500</v>
      </c>
      <c r="S9" s="3" t="n">
        <f aca="false">SUM(O9:R9)</f>
        <v>1512.37</v>
      </c>
      <c r="T9" s="8" t="n">
        <v>8</v>
      </c>
    </row>
    <row r="10" customFormat="false" ht="12.75" hidden="false" customHeight="false" outlineLevel="0" collapsed="false">
      <c r="A10" s="0" t="n">
        <v>30</v>
      </c>
      <c r="B10" s="2" t="s">
        <v>31</v>
      </c>
      <c r="C10" s="3" t="n">
        <v>199739</v>
      </c>
      <c r="D10" s="4" t="n">
        <v>0.915277777777781</v>
      </c>
      <c r="E10" s="0" t="n">
        <v>10</v>
      </c>
      <c r="F10" s="9" t="n">
        <v>102</v>
      </c>
      <c r="G10" s="0" t="n">
        <v>9</v>
      </c>
      <c r="H10" s="0" t="n">
        <v>1</v>
      </c>
      <c r="I10" s="10" t="n">
        <v>101</v>
      </c>
      <c r="J10" s="0" t="n">
        <v>2</v>
      </c>
      <c r="K10" s="0" t="n">
        <v>199851</v>
      </c>
      <c r="L10" s="4" t="n">
        <v>0.126388888888889</v>
      </c>
      <c r="M10" s="11" t="n">
        <v>150.612</v>
      </c>
      <c r="N10" s="9" t="n">
        <f aca="false">K10-C10</f>
        <v>112</v>
      </c>
      <c r="O10" s="12" t="n">
        <v>1500</v>
      </c>
      <c r="P10" s="13" t="n">
        <f aca="false">(M10-N10)*20</f>
        <v>772.240000000001</v>
      </c>
      <c r="Q10" s="0" t="n">
        <f aca="false">-200-1000</f>
        <v>-1200</v>
      </c>
      <c r="R10" s="0" t="n">
        <v>300</v>
      </c>
      <c r="S10" s="14" t="n">
        <f aca="false">SUM(O10:R10)</f>
        <v>1372.24</v>
      </c>
      <c r="T10" s="8" t="n">
        <v>9</v>
      </c>
    </row>
    <row r="11" customFormat="false" ht="12.75" hidden="false" customHeight="false" outlineLevel="0" collapsed="false">
      <c r="A11" s="0" t="n">
        <v>4</v>
      </c>
      <c r="B11" s="2" t="s">
        <v>32</v>
      </c>
      <c r="C11" s="3" t="n">
        <f aca="false">190515*1.852</f>
        <v>352833.78</v>
      </c>
      <c r="D11" s="4" t="n">
        <v>0.879166666666667</v>
      </c>
      <c r="E11" s="0" t="n">
        <v>7</v>
      </c>
      <c r="F11" s="0" t="n">
        <v>102</v>
      </c>
      <c r="G11" s="0" t="n">
        <v>3</v>
      </c>
      <c r="H11" s="0" t="n">
        <v>10</v>
      </c>
      <c r="I11" s="0" t="n">
        <v>101</v>
      </c>
      <c r="J11" s="0" t="n">
        <v>1</v>
      </c>
      <c r="K11" s="3" t="n">
        <f aca="false">190582*1.852</f>
        <v>352957.864</v>
      </c>
      <c r="L11" s="4" t="n">
        <v>0.152777777777778</v>
      </c>
      <c r="M11" s="5" t="n">
        <v>106.0185</v>
      </c>
      <c r="N11" s="0" t="n">
        <f aca="false">K11-C11</f>
        <v>124.083999999973</v>
      </c>
      <c r="O11" s="1" t="n">
        <v>1500</v>
      </c>
      <c r="P11" s="5" t="n">
        <f aca="false">(M11-N11)*20</f>
        <v>-361.309999999469</v>
      </c>
      <c r="Q11" s="0" t="n">
        <v>0</v>
      </c>
      <c r="R11" s="0" t="n">
        <v>200</v>
      </c>
      <c r="S11" s="3" t="n">
        <f aca="false">SUM(O11:R11)</f>
        <v>1338.69000000053</v>
      </c>
      <c r="T11" s="8" t="n">
        <v>10</v>
      </c>
    </row>
    <row r="12" customFormat="false" ht="12.75" hidden="false" customHeight="false" outlineLevel="0" collapsed="false">
      <c r="A12" s="0" t="n">
        <v>7</v>
      </c>
      <c r="B12" s="2" t="s">
        <v>33</v>
      </c>
      <c r="C12" s="3" t="n">
        <v>323032</v>
      </c>
      <c r="D12" s="4" t="n">
        <v>0.883333333333334</v>
      </c>
      <c r="E12" s="0" t="n">
        <v>4</v>
      </c>
      <c r="F12" s="0" t="n">
        <v>101</v>
      </c>
      <c r="G12" s="0" t="n">
        <v>2</v>
      </c>
      <c r="H12" s="0" t="n">
        <v>1</v>
      </c>
      <c r="K12" s="0" t="n">
        <v>323112</v>
      </c>
      <c r="L12" s="4" t="n">
        <v>0.110416666666667</v>
      </c>
      <c r="M12" s="5" t="n">
        <v>83.244</v>
      </c>
      <c r="N12" s="0" t="n">
        <f aca="false">K12-C12</f>
        <v>80</v>
      </c>
      <c r="O12" s="0" t="n">
        <v>900</v>
      </c>
      <c r="P12" s="5" t="n">
        <f aca="false">(M12-N12)*20</f>
        <v>64.88</v>
      </c>
      <c r="Q12" s="0" t="n">
        <v>0</v>
      </c>
      <c r="R12" s="0" t="n">
        <v>300</v>
      </c>
      <c r="S12" s="3" t="n">
        <f aca="false">SUM(O12:R12)</f>
        <v>1264.88</v>
      </c>
      <c r="T12" s="8" t="n">
        <v>11</v>
      </c>
    </row>
    <row r="13" customFormat="false" ht="12.75" hidden="false" customHeight="false" outlineLevel="0" collapsed="false">
      <c r="A13" s="0" t="n">
        <v>23</v>
      </c>
      <c r="B13" s="2" t="s">
        <v>34</v>
      </c>
      <c r="C13" s="3" t="n">
        <v>60457</v>
      </c>
      <c r="D13" s="4" t="n">
        <v>0.905555555555558</v>
      </c>
      <c r="E13" s="0" t="n">
        <v>2</v>
      </c>
      <c r="F13" s="0" t="n">
        <v>101</v>
      </c>
      <c r="G13" s="0" t="n">
        <v>10</v>
      </c>
      <c r="H13" s="0" t="n">
        <v>8</v>
      </c>
      <c r="I13" s="0" t="n">
        <v>102</v>
      </c>
      <c r="J13" s="0" t="n">
        <v>3</v>
      </c>
      <c r="K13" s="0" t="n">
        <v>60559</v>
      </c>
      <c r="L13" s="4" t="n">
        <v>0.152083333333333</v>
      </c>
      <c r="M13" s="5" t="n">
        <v>96.516</v>
      </c>
      <c r="N13" s="0" t="n">
        <f aca="false">K13-C13</f>
        <v>102</v>
      </c>
      <c r="O13" s="1" t="n">
        <v>1500</v>
      </c>
      <c r="P13" s="5" t="n">
        <f aca="false">(M13-N13)*20</f>
        <v>-109.68</v>
      </c>
      <c r="Q13" s="0" t="n">
        <f aca="false">-200*2</f>
        <v>-400</v>
      </c>
      <c r="R13" s="0" t="n">
        <v>200</v>
      </c>
      <c r="S13" s="3" t="n">
        <f aca="false">SUM(O13:R13)</f>
        <v>1190.32</v>
      </c>
      <c r="T13" s="8" t="n">
        <v>12</v>
      </c>
    </row>
    <row r="14" customFormat="false" ht="12.75" hidden="false" customHeight="false" outlineLevel="0" collapsed="false">
      <c r="A14" s="0" t="n">
        <v>14</v>
      </c>
      <c r="B14" s="2" t="s">
        <v>35</v>
      </c>
      <c r="C14" s="3" t="n">
        <v>268196</v>
      </c>
      <c r="D14" s="4" t="n">
        <v>0.893055555555557</v>
      </c>
      <c r="E14" s="0" t="n">
        <v>2</v>
      </c>
      <c r="F14" s="0" t="n">
        <v>102</v>
      </c>
      <c r="G14" s="0" t="n">
        <v>7</v>
      </c>
      <c r="K14" s="0" t="n">
        <v>268253</v>
      </c>
      <c r="L14" s="4" t="n">
        <v>0.115277777777778</v>
      </c>
      <c r="M14" s="5" t="n">
        <v>55.5975</v>
      </c>
      <c r="N14" s="0" t="n">
        <f aca="false">K14-C14</f>
        <v>57</v>
      </c>
      <c r="O14" s="0" t="n">
        <v>700</v>
      </c>
      <c r="P14" s="5" t="n">
        <f aca="false">(M14-N14)*20</f>
        <v>-28.0500000000001</v>
      </c>
      <c r="Q14" s="0" t="n">
        <v>-100</v>
      </c>
      <c r="R14" s="0" t="n">
        <v>500</v>
      </c>
      <c r="S14" s="3" t="n">
        <f aca="false">SUM(O14:R14)</f>
        <v>1071.95</v>
      </c>
      <c r="T14" s="8" t="n">
        <v>13</v>
      </c>
    </row>
    <row r="15" customFormat="false" ht="12.75" hidden="false" customHeight="false" outlineLevel="0" collapsed="false">
      <c r="A15" s="0" t="n">
        <v>8</v>
      </c>
      <c r="B15" s="2" t="s">
        <v>36</v>
      </c>
      <c r="C15" s="3" t="n">
        <v>180237</v>
      </c>
      <c r="D15" s="4" t="n">
        <v>0.884722222222223</v>
      </c>
      <c r="E15" s="0" t="n">
        <v>9</v>
      </c>
      <c r="F15" s="0" t="n">
        <v>102</v>
      </c>
      <c r="G15" s="0" t="n">
        <v>4</v>
      </c>
      <c r="H15" s="0" t="n">
        <v>2</v>
      </c>
      <c r="K15" s="0" t="n">
        <v>180351</v>
      </c>
      <c r="L15" s="4" t="n">
        <v>0.102083333333333</v>
      </c>
      <c r="M15" s="5" t="n">
        <v>90.846</v>
      </c>
      <c r="N15" s="0" t="n">
        <f aca="false">K15-C15</f>
        <v>114</v>
      </c>
      <c r="O15" s="0" t="n">
        <v>900</v>
      </c>
      <c r="P15" s="5" t="n">
        <f aca="false">(M15-N15)*20</f>
        <v>-463.08</v>
      </c>
      <c r="Q15" s="0" t="n">
        <v>0</v>
      </c>
      <c r="R15" s="0" t="n">
        <v>500</v>
      </c>
      <c r="S15" s="3" t="n">
        <f aca="false">SUM(O15:R15)</f>
        <v>936.92</v>
      </c>
      <c r="T15" s="8" t="n">
        <v>14</v>
      </c>
    </row>
    <row r="16" customFormat="false" ht="12.75" hidden="false" customHeight="false" outlineLevel="0" collapsed="false">
      <c r="A16" s="0" t="n">
        <v>26</v>
      </c>
      <c r="B16" s="2" t="s">
        <v>37</v>
      </c>
      <c r="C16" s="3" t="n">
        <v>202705</v>
      </c>
      <c r="D16" s="4" t="n">
        <v>0.909722222222225</v>
      </c>
      <c r="E16" s="0" t="n">
        <v>8</v>
      </c>
      <c r="F16" s="0" t="n">
        <v>102</v>
      </c>
      <c r="G16" s="0" t="n">
        <v>1</v>
      </c>
      <c r="H16" s="0" t="n">
        <v>10</v>
      </c>
      <c r="I16" s="0" t="n">
        <v>101</v>
      </c>
      <c r="K16" s="0" t="n">
        <v>202844</v>
      </c>
      <c r="L16" s="4" t="n">
        <v>0.152083333333333</v>
      </c>
      <c r="M16" s="5" t="n">
        <v>114.1455</v>
      </c>
      <c r="N16" s="0" t="n">
        <f aca="false">K16-C16</f>
        <v>139</v>
      </c>
      <c r="O16" s="0" t="n">
        <v>1200</v>
      </c>
      <c r="P16" s="5" t="n">
        <f aca="false">(M16-N16)*20</f>
        <v>-497.09</v>
      </c>
      <c r="Q16" s="0" t="n">
        <v>0</v>
      </c>
      <c r="R16" s="0" t="n">
        <v>200</v>
      </c>
      <c r="S16" s="3" t="n">
        <f aca="false">SUM(O16:R16)</f>
        <v>902.91</v>
      </c>
      <c r="T16" s="8" t="n">
        <v>15</v>
      </c>
    </row>
    <row r="17" customFormat="false" ht="12.75" hidden="false" customHeight="false" outlineLevel="0" collapsed="false">
      <c r="A17" s="0" t="n">
        <v>9</v>
      </c>
      <c r="B17" s="2" t="s">
        <v>38</v>
      </c>
      <c r="C17" s="3" t="n">
        <v>243287</v>
      </c>
      <c r="D17" s="4" t="n">
        <v>0.886111111111112</v>
      </c>
      <c r="E17" s="0" t="n">
        <v>5</v>
      </c>
      <c r="F17" s="0" t="n">
        <v>101</v>
      </c>
      <c r="G17" s="0" t="n">
        <v>4</v>
      </c>
      <c r="K17" s="0" t="n">
        <v>243369</v>
      </c>
      <c r="L17" s="4" t="n">
        <v>0.0895833333333333</v>
      </c>
      <c r="M17" s="5" t="n">
        <v>75.285</v>
      </c>
      <c r="N17" s="0" t="n">
        <f aca="false">K17-C17</f>
        <v>82</v>
      </c>
      <c r="O17" s="0" t="n">
        <v>700</v>
      </c>
      <c r="P17" s="5" t="n">
        <f aca="false">(M17-N17)*20</f>
        <v>-134.3</v>
      </c>
      <c r="Q17" s="0" t="n">
        <v>0</v>
      </c>
      <c r="R17" s="0" t="n">
        <v>200</v>
      </c>
      <c r="S17" s="3" t="n">
        <f aca="false">SUM(O17:R17)</f>
        <v>765.7</v>
      </c>
      <c r="T17" s="8" t="n">
        <v>16</v>
      </c>
    </row>
    <row r="18" customFormat="false" ht="12.75" hidden="false" customHeight="false" outlineLevel="0" collapsed="false">
      <c r="A18" s="0" t="n">
        <v>22</v>
      </c>
      <c r="B18" s="2" t="s">
        <v>39</v>
      </c>
      <c r="C18" s="3" t="n">
        <v>252420</v>
      </c>
      <c r="D18" s="4" t="n">
        <v>0.904166666666669</v>
      </c>
      <c r="E18" s="0" t="n">
        <v>6</v>
      </c>
      <c r="F18" s="0" t="n">
        <v>102</v>
      </c>
      <c r="G18" s="0" t="n">
        <v>2</v>
      </c>
      <c r="H18" s="0" t="n">
        <v>1</v>
      </c>
      <c r="I18" s="0" t="n">
        <v>101</v>
      </c>
      <c r="K18" s="0" t="n">
        <v>252565</v>
      </c>
      <c r="L18" s="4" t="n">
        <v>0.117361111111111</v>
      </c>
      <c r="M18" s="5" t="n">
        <v>116.5605</v>
      </c>
      <c r="N18" s="0" t="n">
        <f aca="false">K18-C18</f>
        <v>145</v>
      </c>
      <c r="O18" s="0" t="n">
        <v>1200</v>
      </c>
      <c r="P18" s="5" t="n">
        <f aca="false">(M18-N18)*20</f>
        <v>-568.79</v>
      </c>
      <c r="Q18" s="0" t="n">
        <v>0</v>
      </c>
      <c r="R18" s="0" t="n">
        <v>0</v>
      </c>
      <c r="S18" s="3" t="n">
        <f aca="false">SUM(O18:R18)</f>
        <v>631.21</v>
      </c>
      <c r="T18" s="8" t="n">
        <v>17</v>
      </c>
    </row>
    <row r="19" customFormat="false" ht="12.75" hidden="false" customHeight="false" outlineLevel="0" collapsed="false">
      <c r="A19" s="0" t="n">
        <v>20</v>
      </c>
      <c r="B19" s="2" t="s">
        <v>40</v>
      </c>
      <c r="C19" s="3" t="n">
        <v>328950</v>
      </c>
      <c r="D19" s="4" t="n">
        <v>0.901388888888891</v>
      </c>
      <c r="E19" s="0" t="n">
        <v>5</v>
      </c>
      <c r="F19" s="0" t="n">
        <v>102</v>
      </c>
      <c r="G19" s="0" t="n">
        <v>8</v>
      </c>
      <c r="H19" s="0" t="n">
        <v>3</v>
      </c>
      <c r="K19" s="0" t="n">
        <v>329069</v>
      </c>
      <c r="L19" s="4" t="n">
        <v>0.170138888888889</v>
      </c>
      <c r="M19" s="5" t="n">
        <v>84.084</v>
      </c>
      <c r="N19" s="0" t="n">
        <f aca="false">K19-C19</f>
        <v>119</v>
      </c>
      <c r="O19" s="0" t="n">
        <v>900</v>
      </c>
      <c r="P19" s="5" t="n">
        <f aca="false">(M19-N19)*20</f>
        <v>-698.32</v>
      </c>
      <c r="Q19" s="0" t="n">
        <v>0</v>
      </c>
      <c r="R19" s="0" t="n">
        <v>300</v>
      </c>
      <c r="S19" s="3" t="n">
        <f aca="false">SUM(O19:R19)</f>
        <v>501.68</v>
      </c>
      <c r="T19" s="8" t="n">
        <v>18</v>
      </c>
    </row>
    <row r="20" customFormat="false" ht="12.75" hidden="false" customHeight="false" outlineLevel="0" collapsed="false">
      <c r="A20" s="0" t="n">
        <v>3</v>
      </c>
      <c r="B20" s="2" t="s">
        <v>41</v>
      </c>
      <c r="C20" s="3" t="n">
        <v>284849</v>
      </c>
      <c r="D20" s="4" t="n">
        <v>0.877777777777778</v>
      </c>
      <c r="E20" s="0" t="n">
        <v>2</v>
      </c>
      <c r="F20" s="0" t="n">
        <v>101</v>
      </c>
      <c r="G20" s="0" t="n">
        <v>10</v>
      </c>
      <c r="K20" s="0" t="n">
        <v>284935</v>
      </c>
      <c r="L20" s="4" t="n">
        <v>0.0631944444444444</v>
      </c>
      <c r="M20" s="5" t="n">
        <v>68.481</v>
      </c>
      <c r="N20" s="0" t="n">
        <f aca="false">K20-C20</f>
        <v>86</v>
      </c>
      <c r="O20" s="0" t="n">
        <v>700</v>
      </c>
      <c r="P20" s="5" t="n">
        <f aca="false">(M20-N20)*20</f>
        <v>-350.38</v>
      </c>
      <c r="Q20" s="0" t="n">
        <v>0</v>
      </c>
      <c r="R20" s="0" t="n">
        <v>100</v>
      </c>
      <c r="S20" s="3" t="n">
        <f aca="false">SUM(O20:R20)</f>
        <v>449.62</v>
      </c>
      <c r="T20" s="8" t="n">
        <v>19</v>
      </c>
    </row>
    <row r="21" customFormat="false" ht="12.75" hidden="false" customHeight="false" outlineLevel="0" collapsed="false">
      <c r="A21" s="0" t="n">
        <v>29</v>
      </c>
      <c r="B21" s="2" t="s">
        <v>42</v>
      </c>
      <c r="C21" s="3" t="n">
        <v>189572</v>
      </c>
      <c r="D21" s="4" t="n">
        <v>0.913888888888892</v>
      </c>
      <c r="E21" s="0" t="n">
        <v>5</v>
      </c>
      <c r="F21" s="0" t="n">
        <v>101</v>
      </c>
      <c r="G21" s="0" t="n">
        <v>4</v>
      </c>
      <c r="K21" s="0" t="n">
        <v>189670</v>
      </c>
      <c r="L21" s="4" t="n">
        <v>0.125</v>
      </c>
      <c r="M21" s="5" t="n">
        <v>75.285</v>
      </c>
      <c r="N21" s="0" t="n">
        <f aca="false">K21-C21</f>
        <v>98</v>
      </c>
      <c r="O21" s="0" t="n">
        <v>700</v>
      </c>
      <c r="P21" s="5" t="n">
        <f aca="false">(M21-N21)*20</f>
        <v>-454.3</v>
      </c>
      <c r="Q21" s="0" t="n">
        <v>0</v>
      </c>
      <c r="R21" s="0" t="n">
        <v>200</v>
      </c>
      <c r="S21" s="3" t="n">
        <f aca="false">SUM(O21:R21)</f>
        <v>445.7</v>
      </c>
      <c r="T21" s="8" t="n">
        <v>20</v>
      </c>
    </row>
    <row r="22" customFormat="false" ht="12.75" hidden="false" customHeight="false" outlineLevel="0" collapsed="false">
      <c r="A22" s="0" t="n">
        <v>15</v>
      </c>
      <c r="B22" s="2" t="s">
        <v>43</v>
      </c>
      <c r="C22" s="3" t="n">
        <v>197794</v>
      </c>
      <c r="D22" s="4" t="n">
        <v>0.894444444444446</v>
      </c>
      <c r="E22" s="0" t="n">
        <v>8</v>
      </c>
      <c r="F22" s="0" t="n">
        <v>101</v>
      </c>
      <c r="G22" s="0" t="n">
        <v>3</v>
      </c>
      <c r="H22" s="0" t="n">
        <v>9</v>
      </c>
      <c r="K22" s="0" t="n">
        <v>197954</v>
      </c>
      <c r="L22" s="4" t="n">
        <v>0.152777777777778</v>
      </c>
      <c r="M22" s="5" t="n">
        <v>124.7295</v>
      </c>
      <c r="N22" s="0" t="n">
        <f aca="false">K22-C22</f>
        <v>160</v>
      </c>
      <c r="O22" s="0" t="n">
        <v>900</v>
      </c>
      <c r="P22" s="5" t="n">
        <f aca="false">(M22-N22)*20</f>
        <v>-705.41</v>
      </c>
      <c r="Q22" s="0" t="n">
        <v>-200</v>
      </c>
      <c r="R22" s="0" t="n">
        <v>200</v>
      </c>
      <c r="S22" s="3" t="n">
        <f aca="false">SUM(O22:R22)</f>
        <v>194.59</v>
      </c>
      <c r="T22" s="8" t="n">
        <v>21</v>
      </c>
    </row>
    <row r="23" customFormat="false" ht="12.75" hidden="false" customHeight="false" outlineLevel="0" collapsed="false">
      <c r="A23" s="0" t="n">
        <v>2</v>
      </c>
      <c r="B23" s="2" t="s">
        <v>44</v>
      </c>
      <c r="C23" s="3" t="n">
        <v>5932</v>
      </c>
      <c r="D23" s="4" t="n">
        <v>0.876388888888889</v>
      </c>
      <c r="E23" s="0" t="n">
        <v>6</v>
      </c>
      <c r="F23" s="0" t="n">
        <v>102</v>
      </c>
      <c r="G23" s="0" t="n">
        <v>8</v>
      </c>
      <c r="H23" s="0" t="n">
        <v>7</v>
      </c>
      <c r="K23" s="0" t="n">
        <v>6036</v>
      </c>
      <c r="L23" s="4" t="n">
        <v>0.0923611111111111</v>
      </c>
      <c r="M23" s="5" t="n">
        <v>81.8685</v>
      </c>
      <c r="N23" s="0" t="n">
        <f aca="false">K23-C23</f>
        <v>104</v>
      </c>
      <c r="O23" s="0" t="n">
        <v>900</v>
      </c>
      <c r="P23" s="5" t="n">
        <f aca="false">(M23-N23)*20</f>
        <v>-442.63</v>
      </c>
      <c r="Q23" s="0" t="n">
        <f aca="false">-2*200</f>
        <v>-400</v>
      </c>
      <c r="R23" s="0" t="n">
        <v>100</v>
      </c>
      <c r="S23" s="3" t="n">
        <f aca="false">SUM(O23:R23)</f>
        <v>157.37</v>
      </c>
      <c r="T23" s="8" t="n">
        <v>22</v>
      </c>
    </row>
    <row r="24" customFormat="false" ht="12.75" hidden="false" customHeight="false" outlineLevel="0" collapsed="false">
      <c r="A24" s="0" t="n">
        <v>24</v>
      </c>
      <c r="B24" s="2" t="s">
        <v>45</v>
      </c>
      <c r="C24" s="3" t="n">
        <v>215735</v>
      </c>
      <c r="D24" s="4" t="n">
        <v>0.906944444444447</v>
      </c>
      <c r="E24" s="0" t="n">
        <v>7</v>
      </c>
      <c r="F24" s="0" t="n">
        <v>102</v>
      </c>
      <c r="G24" s="0" t="n">
        <v>6</v>
      </c>
      <c r="K24" s="0" t="n">
        <v>215835</v>
      </c>
      <c r="L24" s="4" t="n">
        <v>0.131944444444444</v>
      </c>
      <c r="M24" s="5" t="n">
        <v>61.3095</v>
      </c>
      <c r="N24" s="0" t="n">
        <f aca="false">K24-C24</f>
        <v>100</v>
      </c>
      <c r="O24" s="0" t="n">
        <v>700</v>
      </c>
      <c r="P24" s="5" t="n">
        <f aca="false">(M24-N24)*20</f>
        <v>-773.81</v>
      </c>
      <c r="Q24" s="0" t="n">
        <v>0</v>
      </c>
      <c r="R24" s="0" t="n">
        <v>100</v>
      </c>
      <c r="S24" s="3" t="n">
        <f aca="false">SUM(O24:R24)</f>
        <v>26.1900000000001</v>
      </c>
      <c r="T24" s="8" t="n">
        <v>23</v>
      </c>
    </row>
    <row r="25" customFormat="false" ht="12.75" hidden="false" customHeight="false" outlineLevel="0" collapsed="false">
      <c r="A25" s="0" t="n">
        <v>19</v>
      </c>
      <c r="B25" s="2" t="s">
        <v>46</v>
      </c>
      <c r="C25" s="3" t="n">
        <v>37709</v>
      </c>
      <c r="D25" s="4" t="n">
        <v>0.900000000000002</v>
      </c>
      <c r="E25" s="0" t="n">
        <v>10</v>
      </c>
      <c r="F25" s="0" t="n">
        <v>101</v>
      </c>
      <c r="G25" s="0" t="n">
        <v>7</v>
      </c>
      <c r="H25" s="0" t="n">
        <v>6</v>
      </c>
      <c r="I25" s="0" t="n">
        <v>102</v>
      </c>
      <c r="J25" s="0" t="n">
        <v>4</v>
      </c>
      <c r="K25" s="0" t="n">
        <v>37883</v>
      </c>
      <c r="L25" s="4" t="n">
        <v>0.163888888888889</v>
      </c>
      <c r="M25" s="5" t="n">
        <v>105.0735</v>
      </c>
      <c r="N25" s="0" t="n">
        <f aca="false">K25-C25</f>
        <v>174</v>
      </c>
      <c r="O25" s="1" t="n">
        <v>1500</v>
      </c>
      <c r="P25" s="5" t="n">
        <f aca="false">(M25-N25)*20</f>
        <v>-1378.53</v>
      </c>
      <c r="Q25" s="0" t="n">
        <f aca="false">3*-200</f>
        <v>-600</v>
      </c>
      <c r="R25" s="0" t="n">
        <v>200</v>
      </c>
      <c r="S25" s="3" t="n">
        <f aca="false">SUM(O25:R25)</f>
        <v>-278.53</v>
      </c>
      <c r="T25" s="8" t="n">
        <v>24</v>
      </c>
    </row>
    <row r="26" customFormat="false" ht="12.75" hidden="false" customHeight="false" outlineLevel="0" collapsed="false">
      <c r="A26" s="0" t="n">
        <v>28</v>
      </c>
      <c r="B26" s="2" t="s">
        <v>47</v>
      </c>
      <c r="C26" s="3" t="n">
        <v>202250</v>
      </c>
      <c r="D26" s="4" t="n">
        <v>0.912500000000003</v>
      </c>
      <c r="E26" s="0" t="n">
        <v>9</v>
      </c>
      <c r="F26" s="0" t="n">
        <v>102</v>
      </c>
      <c r="K26" s="0" t="n">
        <v>202381</v>
      </c>
      <c r="L26" s="4" t="n">
        <v>0.125</v>
      </c>
      <c r="M26" s="5" t="n">
        <v>62.5695</v>
      </c>
      <c r="N26" s="0" t="n">
        <f aca="false">K26-C26</f>
        <v>131</v>
      </c>
      <c r="O26" s="0" t="n">
        <v>500</v>
      </c>
      <c r="P26" s="5" t="n">
        <f aca="false">(M26-N26)*20</f>
        <v>-1368.61</v>
      </c>
      <c r="Q26" s="0" t="n">
        <v>0</v>
      </c>
      <c r="R26" s="0" t="n">
        <v>300</v>
      </c>
      <c r="S26" s="3" t="n">
        <f aca="false">SUM(O26:R26)</f>
        <v>-568.61</v>
      </c>
      <c r="T26" s="8" t="n">
        <v>25</v>
      </c>
    </row>
    <row r="27" customFormat="false" ht="12.75" hidden="false" customHeight="false" outlineLevel="0" collapsed="false">
      <c r="A27" s="0" t="n">
        <v>27</v>
      </c>
      <c r="B27" s="2" t="s">
        <v>48</v>
      </c>
      <c r="C27" s="3" t="n">
        <v>200197</v>
      </c>
      <c r="D27" s="4" t="n">
        <v>0.911111111111114</v>
      </c>
      <c r="S27" s="15" t="s">
        <v>49</v>
      </c>
    </row>
    <row r="28" customFormat="false" ht="12.75" hidden="false" customHeight="false" outlineLevel="0" collapsed="false">
      <c r="A28" s="0" t="n">
        <v>25</v>
      </c>
      <c r="B28" s="2" t="s">
        <v>50</v>
      </c>
      <c r="C28" s="3" t="n">
        <v>120558</v>
      </c>
      <c r="D28" s="4" t="n">
        <v>0.908333333333336</v>
      </c>
      <c r="S28" s="15" t="s">
        <v>49</v>
      </c>
    </row>
    <row r="29" customFormat="false" ht="12.75" hidden="false" customHeight="false" outlineLevel="0" collapsed="false">
      <c r="A29" s="0" t="n">
        <v>16</v>
      </c>
      <c r="B29" s="2" t="s">
        <v>51</v>
      </c>
      <c r="C29" s="3" t="n">
        <v>279346</v>
      </c>
      <c r="D29" s="4" t="n">
        <v>0.895833333333335</v>
      </c>
      <c r="S29" s="15" t="s">
        <v>49</v>
      </c>
    </row>
    <row r="30" customFormat="false" ht="12.75" hidden="false" customHeight="false" outlineLevel="0" collapsed="false">
      <c r="A30" s="0" t="n">
        <v>11</v>
      </c>
      <c r="B30" s="2" t="s">
        <v>52</v>
      </c>
      <c r="C30" s="3" t="n">
        <v>161389</v>
      </c>
      <c r="D30" s="4" t="n">
        <v>0.88888888888889</v>
      </c>
      <c r="S30" s="15" t="s">
        <v>49</v>
      </c>
    </row>
    <row r="31" customFormat="false" ht="12.75" hidden="false" customHeight="false" outlineLevel="0" collapsed="false">
      <c r="A31" s="0" t="n">
        <v>1</v>
      </c>
      <c r="B31" s="2" t="s">
        <v>53</v>
      </c>
      <c r="D31" s="4" t="n">
        <v>0.875</v>
      </c>
      <c r="S31" s="1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9.7"/>
    <col collapsed="false" customWidth="true" hidden="false" outlineLevel="0" max="18" min="18" style="0" width="15.41"/>
    <col collapsed="false" customWidth="true" hidden="false" outlineLevel="0" max="19" min="19" style="0" width="6.7"/>
    <col collapsed="false" customWidth="true" hidden="false" outlineLevel="0" max="20" min="20" style="0" width="7.56"/>
    <col collapsed="false" customWidth="true" hidden="false" outlineLevel="0" max="21" min="21" style="0" width="10.41"/>
    <col collapsed="false" customWidth="true" hidden="false" outlineLevel="0" max="22" min="22" style="0" width="10.28"/>
    <col collapsed="false" customWidth="true" hidden="false" outlineLevel="0" max="23" min="23" style="0" width="9.7"/>
    <col collapsed="false" customWidth="true" hidden="false" outlineLevel="0" max="24" min="24" style="0" width="12.28"/>
    <col collapsed="false" customWidth="true" hidden="false" outlineLevel="0" max="25" min="25" style="0" width="6.7"/>
    <col collapsed="false" customWidth="true" hidden="false" outlineLevel="0" max="26" min="26" style="0" width="6.28"/>
    <col collapsed="false" customWidth="true" hidden="false" outlineLevel="0" max="27" min="27" style="0" width="8.14"/>
    <col collapsed="false" customWidth="true" hidden="false" outlineLevel="0" max="28" min="28" style="0" width="6.28"/>
    <col collapsed="false" customWidth="true" hidden="false" outlineLevel="0" max="29" min="29" style="0" width="6.7"/>
    <col collapsed="false" customWidth="true" hidden="false" outlineLevel="0" max="30" min="30" style="0" width="8.14"/>
  </cols>
  <sheetData>
    <row r="1" customFormat="false" ht="12.75" hidden="false" customHeight="true" outlineLevel="0" collapsed="false">
      <c r="A1" s="16" t="s">
        <v>0</v>
      </c>
      <c r="B1" s="17" t="s">
        <v>1</v>
      </c>
      <c r="C1" s="18" t="s">
        <v>54</v>
      </c>
      <c r="D1" s="18"/>
      <c r="E1" s="18" t="s">
        <v>55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 t="s">
        <v>56</v>
      </c>
      <c r="R1" s="18"/>
      <c r="S1" s="18"/>
      <c r="T1" s="19" t="s">
        <v>57</v>
      </c>
      <c r="U1" s="18" t="s">
        <v>58</v>
      </c>
      <c r="V1" s="18"/>
      <c r="W1" s="19" t="s">
        <v>59</v>
      </c>
      <c r="X1" s="19" t="s">
        <v>60</v>
      </c>
      <c r="Y1" s="20" t="s">
        <v>61</v>
      </c>
      <c r="Z1" s="20" t="s">
        <v>62</v>
      </c>
      <c r="AA1" s="20" t="s">
        <v>63</v>
      </c>
      <c r="AB1" s="20" t="s">
        <v>64</v>
      </c>
      <c r="AC1" s="20" t="s">
        <v>65</v>
      </c>
      <c r="AD1" s="21" t="s">
        <v>19</v>
      </c>
    </row>
    <row r="2" customFormat="false" ht="12.75" hidden="false" customHeight="false" outlineLevel="0" collapsed="false">
      <c r="A2" s="16"/>
      <c r="B2" s="17"/>
      <c r="C2" s="22" t="s">
        <v>66</v>
      </c>
      <c r="D2" s="22" t="s">
        <v>63</v>
      </c>
      <c r="E2" s="23" t="s">
        <v>4</v>
      </c>
      <c r="F2" s="23" t="s">
        <v>67</v>
      </c>
      <c r="G2" s="23" t="s">
        <v>5</v>
      </c>
      <c r="H2" s="23" t="s">
        <v>67</v>
      </c>
      <c r="I2" s="23" t="s">
        <v>6</v>
      </c>
      <c r="J2" s="23" t="s">
        <v>67</v>
      </c>
      <c r="K2" s="23" t="s">
        <v>7</v>
      </c>
      <c r="L2" s="23" t="s">
        <v>67</v>
      </c>
      <c r="M2" s="23" t="s">
        <v>8</v>
      </c>
      <c r="N2" s="23" t="s">
        <v>67</v>
      </c>
      <c r="O2" s="23" t="s">
        <v>9</v>
      </c>
      <c r="P2" s="23" t="s">
        <v>67</v>
      </c>
      <c r="Q2" s="22" t="s">
        <v>66</v>
      </c>
      <c r="R2" s="22" t="s">
        <v>63</v>
      </c>
      <c r="S2" s="23" t="s">
        <v>67</v>
      </c>
      <c r="T2" s="19"/>
      <c r="U2" s="23" t="s">
        <v>68</v>
      </c>
      <c r="V2" s="23" t="s">
        <v>69</v>
      </c>
      <c r="W2" s="19"/>
      <c r="X2" s="19"/>
      <c r="Y2" s="20"/>
      <c r="Z2" s="20"/>
      <c r="AA2" s="20"/>
      <c r="AB2" s="20"/>
      <c r="AC2" s="20"/>
      <c r="AD2" s="21"/>
    </row>
    <row r="3" customFormat="false" ht="12.75" hidden="false" customHeight="false" outlineLevel="0" collapsed="false">
      <c r="A3" s="24" t="n">
        <v>12</v>
      </c>
      <c r="B3" s="25" t="s">
        <v>20</v>
      </c>
      <c r="C3" s="26" t="n">
        <v>173947</v>
      </c>
      <c r="D3" s="27" t="n">
        <v>39354.8902777778</v>
      </c>
      <c r="E3" s="28" t="n">
        <v>1</v>
      </c>
      <c r="F3" s="28" t="n">
        <f aca="false">IF(E3,200,0)</f>
        <v>200</v>
      </c>
      <c r="G3" s="28" t="n">
        <v>102</v>
      </c>
      <c r="H3" s="28" t="n">
        <f aca="false">IF(G3,300,0)</f>
        <v>300</v>
      </c>
      <c r="I3" s="28" t="n">
        <v>8</v>
      </c>
      <c r="J3" s="28" t="n">
        <f aca="false">IF(I3,200,0)</f>
        <v>200</v>
      </c>
      <c r="K3" s="28" t="n">
        <v>10</v>
      </c>
      <c r="L3" s="28" t="n">
        <f aca="false">IF(K3,200,0)</f>
        <v>200</v>
      </c>
      <c r="M3" s="28" t="n">
        <v>101</v>
      </c>
      <c r="N3" s="28" t="n">
        <f aca="false">IF(M3,300,0)</f>
        <v>300</v>
      </c>
      <c r="O3" s="28" t="n">
        <v>6</v>
      </c>
      <c r="P3" s="28" t="n">
        <f aca="false">IF(O3,200,0)</f>
        <v>200</v>
      </c>
      <c r="Q3" s="26" t="n">
        <v>174036</v>
      </c>
      <c r="R3" s="27" t="n">
        <v>39355.0826388889</v>
      </c>
      <c r="S3" s="29" t="n">
        <f aca="false">IF(AND(E3&lt;&gt;"",G3&lt;&gt;"",I3&lt;&gt;"",K3&lt;&gt;"",M3&lt;&gt;"",O3&lt;&gt;""),100,0)</f>
        <v>100</v>
      </c>
      <c r="T3" s="30" t="n">
        <f aca="false">F3+H3+J3+L3+N3+P3+S3</f>
        <v>1500</v>
      </c>
      <c r="U3" s="31" t="n">
        <v>91.455</v>
      </c>
      <c r="V3" s="29" t="n">
        <f aca="false">Q3-C3</f>
        <v>89</v>
      </c>
      <c r="W3" s="31" t="n">
        <f aca="false">(U3-V3)*20</f>
        <v>49.1</v>
      </c>
      <c r="X3" s="28" t="n">
        <v>500</v>
      </c>
      <c r="Y3" s="28" t="n">
        <v>0</v>
      </c>
      <c r="Z3" s="28" t="n">
        <v>30</v>
      </c>
      <c r="AA3" s="32" t="n">
        <f aca="false">R3-D3</f>
        <v>0.192361111111111</v>
      </c>
      <c r="AB3" s="33" t="n">
        <v>0</v>
      </c>
      <c r="AC3" s="33" t="n">
        <f aca="false">T3+W3+X3-Y3-Z3-AB3</f>
        <v>2019.1</v>
      </c>
      <c r="AD3" s="34" t="s">
        <v>21</v>
      </c>
    </row>
    <row r="4" customFormat="false" ht="12.75" hidden="false" customHeight="false" outlineLevel="0" collapsed="false">
      <c r="A4" s="24" t="n">
        <v>5</v>
      </c>
      <c r="B4" s="25" t="s">
        <v>22</v>
      </c>
      <c r="C4" s="26" t="n">
        <v>168267</v>
      </c>
      <c r="D4" s="27" t="n">
        <v>39354.8805555556</v>
      </c>
      <c r="E4" s="28" t="n">
        <v>3</v>
      </c>
      <c r="F4" s="28" t="n">
        <f aca="false">IF(E4,200,0)</f>
        <v>200</v>
      </c>
      <c r="G4" s="28" t="n">
        <v>101</v>
      </c>
      <c r="H4" s="28" t="n">
        <f aca="false">IF(G4,300,0)</f>
        <v>300</v>
      </c>
      <c r="I4" s="28" t="n">
        <v>6</v>
      </c>
      <c r="J4" s="28" t="n">
        <f aca="false">IF(I4,200,0)</f>
        <v>200</v>
      </c>
      <c r="K4" s="28" t="n">
        <v>7</v>
      </c>
      <c r="L4" s="28" t="n">
        <f aca="false">IF(K4,200,0)</f>
        <v>200</v>
      </c>
      <c r="M4" s="28" t="n">
        <v>102</v>
      </c>
      <c r="N4" s="28" t="n">
        <f aca="false">IF(M4,300,0)</f>
        <v>300</v>
      </c>
      <c r="O4" s="28" t="n">
        <v>5</v>
      </c>
      <c r="P4" s="28" t="n">
        <f aca="false">IF(O4,200,0)</f>
        <v>200</v>
      </c>
      <c r="Q4" s="26" t="n">
        <v>168361</v>
      </c>
      <c r="R4" s="27" t="n">
        <v>39355.08125</v>
      </c>
      <c r="S4" s="29" t="n">
        <f aca="false">IF(AND(E4&lt;&gt;"",G4&lt;&gt;"",I4&lt;&gt;"",K4&lt;&gt;"",M4&lt;&gt;"",O4&lt;&gt;""),100,0)</f>
        <v>100</v>
      </c>
      <c r="T4" s="30" t="n">
        <f aca="false">F4+H4+J4+L4+N4+P4+S4</f>
        <v>1500</v>
      </c>
      <c r="U4" s="31" t="n">
        <v>96.117</v>
      </c>
      <c r="V4" s="29" t="n">
        <f aca="false">Q4-C4</f>
        <v>94</v>
      </c>
      <c r="W4" s="31" t="n">
        <f aca="false">(U4-V4)*20</f>
        <v>42.3399999999998</v>
      </c>
      <c r="X4" s="28" t="n">
        <v>300</v>
      </c>
      <c r="Y4" s="28" t="n">
        <v>0</v>
      </c>
      <c r="Z4" s="28" t="n">
        <v>0</v>
      </c>
      <c r="AA4" s="32" t="n">
        <f aca="false">R4-D4</f>
        <v>0.200694444444444</v>
      </c>
      <c r="AB4" s="33" t="n">
        <v>0</v>
      </c>
      <c r="AC4" s="33" t="n">
        <f aca="false">T4+W4+X4-Y4-Z4-AB4</f>
        <v>1842.34</v>
      </c>
      <c r="AD4" s="34" t="s">
        <v>23</v>
      </c>
    </row>
    <row r="5" customFormat="false" ht="12.75" hidden="false" customHeight="false" outlineLevel="0" collapsed="false">
      <c r="A5" s="24" t="n">
        <v>18</v>
      </c>
      <c r="B5" s="25" t="s">
        <v>24</v>
      </c>
      <c r="C5" s="26" t="n">
        <v>13659</v>
      </c>
      <c r="D5" s="27" t="n">
        <v>39354.8986111111</v>
      </c>
      <c r="E5" s="28" t="n">
        <v>4</v>
      </c>
      <c r="F5" s="28" t="n">
        <f aca="false">IF(E5,200,0)</f>
        <v>200</v>
      </c>
      <c r="G5" s="28" t="n">
        <v>102</v>
      </c>
      <c r="H5" s="28" t="n">
        <f aca="false">IF(G5,300,0)</f>
        <v>300</v>
      </c>
      <c r="I5" s="28" t="n">
        <v>7</v>
      </c>
      <c r="J5" s="28" t="n">
        <f aca="false">IF(I5,200,0)</f>
        <v>200</v>
      </c>
      <c r="K5" s="28" t="n">
        <v>6</v>
      </c>
      <c r="L5" s="28" t="n">
        <f aca="false">IF(K5,200,0)</f>
        <v>200</v>
      </c>
      <c r="M5" s="28" t="n">
        <v>101</v>
      </c>
      <c r="N5" s="28" t="n">
        <f aca="false">IF(M5,300,0)</f>
        <v>300</v>
      </c>
      <c r="O5" s="28" t="n">
        <v>9</v>
      </c>
      <c r="P5" s="28" t="n">
        <f aca="false">IF(O5,200,0)</f>
        <v>200</v>
      </c>
      <c r="Q5" s="26" t="n">
        <v>13764</v>
      </c>
      <c r="R5" s="27" t="n">
        <v>39355.0680555556</v>
      </c>
      <c r="S5" s="29" t="n">
        <f aca="false">IF(AND(E5&lt;&gt;"",G5&lt;&gt;"",I5&lt;&gt;"",K5&lt;&gt;"",M5&lt;&gt;"",O5&lt;&gt;""),100,0)</f>
        <v>100</v>
      </c>
      <c r="T5" s="30" t="n">
        <f aca="false">F5+H5+J5+L5+N5+P5+S5</f>
        <v>1500</v>
      </c>
      <c r="U5" s="31" t="n">
        <v>95.949</v>
      </c>
      <c r="V5" s="29" t="n">
        <f aca="false">Q5-C5</f>
        <v>105</v>
      </c>
      <c r="W5" s="31" t="n">
        <f aca="false">(U5-V5)*20</f>
        <v>-181.02</v>
      </c>
      <c r="X5" s="28" t="n">
        <v>500</v>
      </c>
      <c r="Y5" s="28" t="n">
        <v>0</v>
      </c>
      <c r="Z5" s="28" t="n">
        <v>50</v>
      </c>
      <c r="AA5" s="32" t="n">
        <f aca="false">R5-D5</f>
        <v>0.169444444456019</v>
      </c>
      <c r="AB5" s="33" t="n">
        <v>0</v>
      </c>
      <c r="AC5" s="33" t="n">
        <f aca="false">T5+W5+X5-Y5-Z5-AB5</f>
        <v>1768.98</v>
      </c>
      <c r="AD5" s="34" t="s">
        <v>25</v>
      </c>
    </row>
    <row r="6" customFormat="false" ht="12.75" hidden="false" customHeight="false" outlineLevel="0" collapsed="false">
      <c r="A6" s="24" t="n">
        <v>17</v>
      </c>
      <c r="B6" s="25" t="s">
        <v>27</v>
      </c>
      <c r="C6" s="26" t="n">
        <v>287103</v>
      </c>
      <c r="D6" s="27" t="n">
        <v>39354.8972222222</v>
      </c>
      <c r="E6" s="28" t="n">
        <v>9</v>
      </c>
      <c r="F6" s="28" t="n">
        <f aca="false">IF(E6,200,0)</f>
        <v>200</v>
      </c>
      <c r="G6" s="28" t="n">
        <v>101</v>
      </c>
      <c r="H6" s="28" t="n">
        <f aca="false">IF(G6,300,0)</f>
        <v>300</v>
      </c>
      <c r="I6" s="28" t="n">
        <v>10</v>
      </c>
      <c r="J6" s="28" t="n">
        <f aca="false">IF(I6,200,0)</f>
        <v>200</v>
      </c>
      <c r="K6" s="28" t="n">
        <v>8</v>
      </c>
      <c r="L6" s="28" t="n">
        <f aca="false">IF(K6,200,0)</f>
        <v>200</v>
      </c>
      <c r="M6" s="28" t="n">
        <v>102</v>
      </c>
      <c r="N6" s="28" t="n">
        <f aca="false">IF(M6,300,0)</f>
        <v>300</v>
      </c>
      <c r="O6" s="28" t="n">
        <v>1</v>
      </c>
      <c r="P6" s="28" t="n">
        <f aca="false">IF(O6,200,0)</f>
        <v>200</v>
      </c>
      <c r="Q6" s="26" t="n">
        <v>287203</v>
      </c>
      <c r="R6" s="27" t="n">
        <v>39355.0972222222</v>
      </c>
      <c r="S6" s="29" t="n">
        <f aca="false">IF(AND(E6&lt;&gt;"",G6&lt;&gt;"",I6&lt;&gt;"",K6&lt;&gt;"",M6&lt;&gt;"",O6&lt;&gt;""),100,0)</f>
        <v>100</v>
      </c>
      <c r="T6" s="30" t="n">
        <f aca="false">F6+H6+J6+L6+N6+P6+S6</f>
        <v>1500</v>
      </c>
      <c r="U6" s="31" t="n">
        <v>98.5845</v>
      </c>
      <c r="V6" s="29" t="n">
        <f aca="false">Q6-C6</f>
        <v>100</v>
      </c>
      <c r="W6" s="31" t="n">
        <f aca="false">(U6-V6)*20</f>
        <v>-28.3099999999999</v>
      </c>
      <c r="X6" s="28" t="n">
        <v>300</v>
      </c>
      <c r="Y6" s="28" t="n">
        <v>0</v>
      </c>
      <c r="Z6" s="35" t="n">
        <v>30</v>
      </c>
      <c r="AA6" s="32" t="n">
        <f aca="false">R6-D6</f>
        <v>0.2</v>
      </c>
      <c r="AB6" s="33" t="n">
        <v>0</v>
      </c>
      <c r="AC6" s="33" t="n">
        <f aca="false">T6+W6+X6-Y6-Z6-AB6</f>
        <v>1741.69</v>
      </c>
      <c r="AD6" s="36" t="n">
        <v>4</v>
      </c>
    </row>
    <row r="7" customFormat="false" ht="12.75" hidden="false" customHeight="false" outlineLevel="0" collapsed="false">
      <c r="A7" s="24" t="n">
        <v>13</v>
      </c>
      <c r="B7" s="25" t="s">
        <v>30</v>
      </c>
      <c r="C7" s="26" t="n">
        <v>214637</v>
      </c>
      <c r="D7" s="27" t="n">
        <v>39354.8916666667</v>
      </c>
      <c r="E7" s="28" t="n">
        <v>7</v>
      </c>
      <c r="F7" s="28" t="n">
        <f aca="false">IF(E7,200,0)</f>
        <v>200</v>
      </c>
      <c r="G7" s="28" t="n">
        <v>101</v>
      </c>
      <c r="H7" s="28" t="n">
        <f aca="false">IF(G7,300,0)</f>
        <v>300</v>
      </c>
      <c r="I7" s="28" t="n">
        <v>3</v>
      </c>
      <c r="J7" s="28" t="n">
        <f aca="false">IF(I7,200,0)</f>
        <v>200</v>
      </c>
      <c r="K7" s="28" t="n">
        <v>4</v>
      </c>
      <c r="L7" s="28" t="n">
        <f aca="false">IF(K7,200,0)</f>
        <v>200</v>
      </c>
      <c r="M7" s="28" t="n">
        <v>102</v>
      </c>
      <c r="N7" s="28" t="n">
        <f aca="false">IF(M7,300,0)</f>
        <v>300</v>
      </c>
      <c r="O7" s="28"/>
      <c r="P7" s="28" t="n">
        <f aca="false">IF(O7,200,0)</f>
        <v>0</v>
      </c>
      <c r="Q7" s="26" t="n">
        <v>214744</v>
      </c>
      <c r="R7" s="27" t="n">
        <v>39355.0881944444</v>
      </c>
      <c r="S7" s="29" t="n">
        <f aca="false">IF(AND(E7&lt;&gt;"",G7&lt;&gt;"",I7&lt;&gt;"",K7&lt;&gt;"",M7&lt;&gt;"",O7&lt;&gt;""),100,0)</f>
        <v>0</v>
      </c>
      <c r="T7" s="29" t="n">
        <f aca="false">F7+H7+J7+L7+N7+P7+S7</f>
        <v>1200</v>
      </c>
      <c r="U7" s="31" t="n">
        <v>97.6185</v>
      </c>
      <c r="V7" s="29" t="n">
        <f aca="false">Q7-C7</f>
        <v>107</v>
      </c>
      <c r="W7" s="31" t="n">
        <f aca="false">(U7-V7)*20</f>
        <v>-187.63</v>
      </c>
      <c r="X7" s="28" t="n">
        <v>500</v>
      </c>
      <c r="Y7" s="28" t="n">
        <v>0</v>
      </c>
      <c r="Z7" s="35" t="n">
        <v>60</v>
      </c>
      <c r="AA7" s="32" t="n">
        <f aca="false">R7-D7</f>
        <v>0.196527777766204</v>
      </c>
      <c r="AB7" s="33" t="n">
        <v>0</v>
      </c>
      <c r="AC7" s="33" t="n">
        <f aca="false">T7+W7+X7-Y7-Z7-AB7</f>
        <v>1452.37</v>
      </c>
      <c r="AD7" s="36" t="n">
        <v>5</v>
      </c>
    </row>
    <row r="8" customFormat="false" ht="12.75" hidden="false" customHeight="false" outlineLevel="0" collapsed="false">
      <c r="A8" s="24" t="n">
        <v>9</v>
      </c>
      <c r="B8" s="25" t="s">
        <v>38</v>
      </c>
      <c r="C8" s="26" t="n">
        <v>243287</v>
      </c>
      <c r="D8" s="27" t="n">
        <v>39354.8861111111</v>
      </c>
      <c r="E8" s="28" t="n">
        <v>5</v>
      </c>
      <c r="F8" s="28" t="n">
        <f aca="false">IF(E8,200,0)</f>
        <v>200</v>
      </c>
      <c r="G8" s="28" t="n">
        <v>101</v>
      </c>
      <c r="H8" s="28" t="n">
        <f aca="false">IF(G8,300,0)</f>
        <v>300</v>
      </c>
      <c r="I8" s="28" t="n">
        <v>4</v>
      </c>
      <c r="J8" s="28" t="n">
        <f aca="false">IF(I8,200,0)</f>
        <v>200</v>
      </c>
      <c r="K8" s="28"/>
      <c r="L8" s="28" t="n">
        <f aca="false">IF(K8,200,0)</f>
        <v>0</v>
      </c>
      <c r="M8" s="28"/>
      <c r="N8" s="28" t="n">
        <f aca="false">IF(M8,300,0)</f>
        <v>0</v>
      </c>
      <c r="O8" s="28"/>
      <c r="P8" s="28" t="n">
        <f aca="false">IF(O8,200,0)</f>
        <v>0</v>
      </c>
      <c r="Q8" s="26" t="n">
        <v>243369</v>
      </c>
      <c r="R8" s="27" t="n">
        <v>39355.0895833333</v>
      </c>
      <c r="S8" s="29" t="n">
        <f aca="false">IF(AND(E8&lt;&gt;"",G8&lt;&gt;"",I8&lt;&gt;"",K8&lt;&gt;"",M8&lt;&gt;"",O8&lt;&gt;""),100,0)</f>
        <v>0</v>
      </c>
      <c r="T8" s="29" t="n">
        <f aca="false">F8+H8+J8+L8+N8+P8+S8</f>
        <v>700</v>
      </c>
      <c r="U8" s="31" t="n">
        <v>75.285</v>
      </c>
      <c r="V8" s="29" t="n">
        <f aca="false">Q8-C8</f>
        <v>82</v>
      </c>
      <c r="W8" s="31" t="n">
        <f aca="false">(U8-V8)*20</f>
        <v>-134.3</v>
      </c>
      <c r="X8" s="28" t="n">
        <v>200</v>
      </c>
      <c r="Y8" s="28" t="n">
        <v>0</v>
      </c>
      <c r="Z8" s="35" t="n">
        <v>0</v>
      </c>
      <c r="AA8" s="32" t="n">
        <f aca="false">R8-D8</f>
        <v>0.203472222222222</v>
      </c>
      <c r="AB8" s="33" t="n">
        <v>0</v>
      </c>
      <c r="AC8" s="33" t="n">
        <f aca="false">T8+W8+X8-Y8-Z8-AB8</f>
        <v>765.7</v>
      </c>
      <c r="AD8" s="36" t="n">
        <v>6</v>
      </c>
    </row>
    <row r="9" customFormat="false" ht="12.75" hidden="false" customHeight="false" outlineLevel="0" collapsed="false">
      <c r="A9" s="24" t="n">
        <v>30</v>
      </c>
      <c r="B9" s="25" t="s">
        <v>31</v>
      </c>
      <c r="C9" s="26" t="n">
        <v>199739</v>
      </c>
      <c r="D9" s="27" t="n">
        <v>39354.9152777778</v>
      </c>
      <c r="E9" s="28" t="n">
        <v>10</v>
      </c>
      <c r="F9" s="28" t="n">
        <f aca="false">IF(E9,200,0)</f>
        <v>200</v>
      </c>
      <c r="G9" s="37" t="n">
        <v>102</v>
      </c>
      <c r="H9" s="28" t="n">
        <f aca="false">IF(G9,300,0)</f>
        <v>300</v>
      </c>
      <c r="I9" s="28" t="n">
        <v>9</v>
      </c>
      <c r="J9" s="28" t="n">
        <f aca="false">IF(I9,200,0)</f>
        <v>200</v>
      </c>
      <c r="K9" s="28" t="n">
        <v>1</v>
      </c>
      <c r="L9" s="28" t="n">
        <f aca="false">IF(K9,200,0)</f>
        <v>200</v>
      </c>
      <c r="M9" s="38" t="n">
        <v>101</v>
      </c>
      <c r="N9" s="28" t="n">
        <f aca="false">IF(M9,300,0)</f>
        <v>300</v>
      </c>
      <c r="O9" s="28" t="n">
        <v>2</v>
      </c>
      <c r="P9" s="28" t="n">
        <f aca="false">IF(O9,200,0)</f>
        <v>200</v>
      </c>
      <c r="Q9" s="26" t="n">
        <v>199851</v>
      </c>
      <c r="R9" s="27" t="n">
        <v>39355.1263888889</v>
      </c>
      <c r="S9" s="29" t="n">
        <f aca="false">IF(AND(E9&lt;&gt;"",G9&lt;&gt;"",I9&lt;&gt;"",K9&lt;&gt;"",M9&lt;&gt;"",O9&lt;&gt;""),100,0)</f>
        <v>100</v>
      </c>
      <c r="T9" s="39" t="n">
        <f aca="false">F9+H9+J9+L9+N9+P9+S9</f>
        <v>1500</v>
      </c>
      <c r="U9" s="40" t="n">
        <v>150.612</v>
      </c>
      <c r="V9" s="41" t="n">
        <f aca="false">Q9-C9</f>
        <v>112</v>
      </c>
      <c r="W9" s="31" t="n">
        <f aca="false">(U9-V9)*20</f>
        <v>772.240000000001</v>
      </c>
      <c r="X9" s="28" t="n">
        <v>300</v>
      </c>
      <c r="Y9" s="28" t="n">
        <v>1200</v>
      </c>
      <c r="Z9" s="35" t="n">
        <v>290</v>
      </c>
      <c r="AA9" s="32" t="n">
        <f aca="false">R9-D9</f>
        <v>0.211111111111111</v>
      </c>
      <c r="AB9" s="33" t="n">
        <v>400</v>
      </c>
      <c r="AC9" s="33" t="n">
        <f aca="false">T9+W9+X9-Y9-Z9-AB9</f>
        <v>682.240000000001</v>
      </c>
      <c r="AD9" s="36" t="n">
        <v>7</v>
      </c>
    </row>
    <row r="10" customFormat="false" ht="12.75" hidden="false" customHeight="false" outlineLevel="0" collapsed="false">
      <c r="A10" s="24" t="n">
        <v>3</v>
      </c>
      <c r="B10" s="25" t="s">
        <v>41</v>
      </c>
      <c r="C10" s="26" t="n">
        <v>284849</v>
      </c>
      <c r="D10" s="27" t="n">
        <v>39354.8777777778</v>
      </c>
      <c r="E10" s="28" t="n">
        <v>2</v>
      </c>
      <c r="F10" s="28" t="n">
        <f aca="false">IF(E10,200,0)</f>
        <v>200</v>
      </c>
      <c r="G10" s="28" t="n">
        <v>101</v>
      </c>
      <c r="H10" s="28" t="n">
        <f aca="false">IF(G10,300,0)</f>
        <v>300</v>
      </c>
      <c r="I10" s="28" t="n">
        <v>10</v>
      </c>
      <c r="J10" s="28" t="n">
        <f aca="false">IF(I10,200,0)</f>
        <v>200</v>
      </c>
      <c r="K10" s="28"/>
      <c r="L10" s="28" t="n">
        <f aca="false">IF(K10,200,0)</f>
        <v>0</v>
      </c>
      <c r="M10" s="28"/>
      <c r="N10" s="28" t="n">
        <f aca="false">IF(M10,300,0)</f>
        <v>0</v>
      </c>
      <c r="O10" s="28"/>
      <c r="P10" s="28" t="n">
        <f aca="false">IF(O10,200,0)</f>
        <v>0</v>
      </c>
      <c r="Q10" s="26" t="n">
        <v>284935</v>
      </c>
      <c r="R10" s="27" t="n">
        <v>39355.0631944445</v>
      </c>
      <c r="S10" s="29" t="n">
        <f aca="false">IF(AND(E10&lt;&gt;"",G10&lt;&gt;"",I10&lt;&gt;"",K10&lt;&gt;"",M10&lt;&gt;"",O10&lt;&gt;""),100,0)</f>
        <v>0</v>
      </c>
      <c r="T10" s="29" t="n">
        <f aca="false">F10+H10+J10+L10+N10+P10+S10</f>
        <v>700</v>
      </c>
      <c r="U10" s="31" t="n">
        <v>68.481</v>
      </c>
      <c r="V10" s="29" t="n">
        <f aca="false">Q10-C10</f>
        <v>86</v>
      </c>
      <c r="W10" s="31" t="n">
        <f aca="false">(U10-V10)*20</f>
        <v>-350.38</v>
      </c>
      <c r="X10" s="28" t="n">
        <v>100</v>
      </c>
      <c r="Y10" s="28" t="n">
        <v>0</v>
      </c>
      <c r="Z10" s="35" t="n">
        <v>30</v>
      </c>
      <c r="AA10" s="32" t="n">
        <f aca="false">R10-D10</f>
        <v>0.185416666666667</v>
      </c>
      <c r="AB10" s="33" t="n">
        <v>0</v>
      </c>
      <c r="AC10" s="33" t="n">
        <f aca="false">T10+W10+X10-Y10-Z10-AB10</f>
        <v>419.62</v>
      </c>
      <c r="AD10" s="36" t="n">
        <v>8</v>
      </c>
    </row>
    <row r="11" customFormat="false" ht="12.75" hidden="false" customHeight="false" outlineLevel="0" collapsed="false">
      <c r="A11" s="24" t="n">
        <v>29</v>
      </c>
      <c r="B11" s="25" t="s">
        <v>42</v>
      </c>
      <c r="C11" s="26" t="n">
        <v>189572</v>
      </c>
      <c r="D11" s="27" t="n">
        <v>39354.9138888889</v>
      </c>
      <c r="E11" s="28" t="n">
        <v>5</v>
      </c>
      <c r="F11" s="28" t="n">
        <f aca="false">IF(E11,200,0)</f>
        <v>200</v>
      </c>
      <c r="G11" s="28" t="n">
        <v>101</v>
      </c>
      <c r="H11" s="28" t="n">
        <f aca="false">IF(G11,300,0)</f>
        <v>300</v>
      </c>
      <c r="I11" s="28" t="n">
        <v>4</v>
      </c>
      <c r="J11" s="28" t="n">
        <f aca="false">IF(I11,200,0)</f>
        <v>200</v>
      </c>
      <c r="K11" s="28"/>
      <c r="L11" s="28" t="n">
        <f aca="false">IF(K11,200,0)</f>
        <v>0</v>
      </c>
      <c r="M11" s="28"/>
      <c r="N11" s="28" t="n">
        <f aca="false">IF(M11,300,0)</f>
        <v>0</v>
      </c>
      <c r="O11" s="28"/>
      <c r="P11" s="28" t="n">
        <f aca="false">IF(O11,200,0)</f>
        <v>0</v>
      </c>
      <c r="Q11" s="26" t="n">
        <v>189670</v>
      </c>
      <c r="R11" s="27" t="n">
        <v>39355.125</v>
      </c>
      <c r="S11" s="29" t="n">
        <f aca="false">IF(AND(E11&lt;&gt;"",G11&lt;&gt;"",I11&lt;&gt;"",K11&lt;&gt;"",M11&lt;&gt;"",O11&lt;&gt;""),100,0)</f>
        <v>0</v>
      </c>
      <c r="T11" s="29" t="n">
        <f aca="false">F11+H11+J11+L11+N11+P11+S11</f>
        <v>700</v>
      </c>
      <c r="U11" s="31" t="n">
        <v>75.285</v>
      </c>
      <c r="V11" s="29" t="n">
        <f aca="false">Q11-C11</f>
        <v>98</v>
      </c>
      <c r="W11" s="31" t="n">
        <f aca="false">(U11-V11)*20</f>
        <v>-454.3</v>
      </c>
      <c r="X11" s="28" t="n">
        <v>200</v>
      </c>
      <c r="Y11" s="28" t="n">
        <v>0</v>
      </c>
      <c r="Z11" s="35" t="n">
        <v>0</v>
      </c>
      <c r="AA11" s="32" t="n">
        <f aca="false">R11-D11</f>
        <v>0.211111111111111</v>
      </c>
      <c r="AB11" s="33" t="n">
        <v>400</v>
      </c>
      <c r="AC11" s="33" t="n">
        <f aca="false">T11+W11+X11-Y11-Z11-AB11</f>
        <v>45.6999999999999</v>
      </c>
      <c r="AD11" s="36" t="n">
        <v>9</v>
      </c>
    </row>
    <row r="12" customFormat="false" ht="12.75" hidden="false" customHeight="false" outlineLevel="0" collapsed="false">
      <c r="A12" s="24" t="n">
        <v>22</v>
      </c>
      <c r="B12" s="25" t="s">
        <v>39</v>
      </c>
      <c r="C12" s="26" t="n">
        <v>252420</v>
      </c>
      <c r="D12" s="27" t="n">
        <v>39354.9041666667</v>
      </c>
      <c r="E12" s="28" t="n">
        <v>6</v>
      </c>
      <c r="F12" s="28" t="n">
        <f aca="false">IF(E12,200,0)</f>
        <v>200</v>
      </c>
      <c r="G12" s="28" t="n">
        <v>102</v>
      </c>
      <c r="H12" s="28" t="n">
        <f aca="false">IF(G12,300,0)</f>
        <v>300</v>
      </c>
      <c r="I12" s="28" t="n">
        <v>2</v>
      </c>
      <c r="J12" s="28" t="n">
        <f aca="false">IF(I12,200,0)</f>
        <v>200</v>
      </c>
      <c r="K12" s="28" t="n">
        <v>1</v>
      </c>
      <c r="L12" s="28" t="n">
        <f aca="false">IF(K12,200,0)</f>
        <v>200</v>
      </c>
      <c r="M12" s="28" t="n">
        <v>101</v>
      </c>
      <c r="N12" s="28" t="n">
        <f aca="false">IF(M12,300,0)</f>
        <v>300</v>
      </c>
      <c r="O12" s="28"/>
      <c r="P12" s="28" t="n">
        <f aca="false">IF(O12,200,0)</f>
        <v>0</v>
      </c>
      <c r="Q12" s="26" t="n">
        <v>252565</v>
      </c>
      <c r="R12" s="27" t="n">
        <v>39355.1173611111</v>
      </c>
      <c r="S12" s="29" t="n">
        <f aca="false">IF(AND(E12&lt;&gt;"",G12&lt;&gt;"",I12&lt;&gt;"",K12&lt;&gt;"",M12&lt;&gt;"",O12&lt;&gt;""),100,0)</f>
        <v>0</v>
      </c>
      <c r="T12" s="29" t="n">
        <f aca="false">F12+H12+J12+L12+N12+P12+S12</f>
        <v>1200</v>
      </c>
      <c r="U12" s="31" t="n">
        <v>116.5605</v>
      </c>
      <c r="V12" s="29" t="n">
        <f aca="false">Q12-C12</f>
        <v>145</v>
      </c>
      <c r="W12" s="31" t="n">
        <f aca="false">(U12-V12)*20</f>
        <v>-568.79</v>
      </c>
      <c r="X12" s="28" t="n">
        <v>0</v>
      </c>
      <c r="Y12" s="28" t="n">
        <v>0</v>
      </c>
      <c r="Z12" s="35" t="n">
        <v>0</v>
      </c>
      <c r="AA12" s="32" t="n">
        <f aca="false">R12-D12</f>
        <v>0.213194444444444</v>
      </c>
      <c r="AB12" s="33" t="n">
        <v>700</v>
      </c>
      <c r="AC12" s="33" t="n">
        <f aca="false">T12+W12+X12-Y12-Z12-AB12</f>
        <v>-68.79</v>
      </c>
      <c r="AD12" s="36" t="n">
        <v>10</v>
      </c>
    </row>
    <row r="13" customFormat="false" ht="12.75" hidden="false" customHeight="false" outlineLevel="0" collapsed="false">
      <c r="A13" s="24" t="n">
        <v>6</v>
      </c>
      <c r="B13" s="25" t="s">
        <v>29</v>
      </c>
      <c r="C13" s="26" t="n">
        <v>103064</v>
      </c>
      <c r="D13" s="27" t="n">
        <v>39354.8819444444</v>
      </c>
      <c r="E13" s="28" t="n">
        <v>8</v>
      </c>
      <c r="F13" s="28" t="n">
        <f aca="false">IF(E13,200,0)</f>
        <v>200</v>
      </c>
      <c r="G13" s="28" t="n">
        <v>102</v>
      </c>
      <c r="H13" s="28" t="n">
        <f aca="false">IF(G13,300,0)</f>
        <v>300</v>
      </c>
      <c r="I13" s="28" t="n">
        <v>4</v>
      </c>
      <c r="J13" s="28" t="n">
        <f aca="false">IF(I13,200,0)</f>
        <v>200</v>
      </c>
      <c r="K13" s="28" t="n">
        <v>3</v>
      </c>
      <c r="L13" s="28" t="n">
        <f aca="false">IF(K13,200,0)</f>
        <v>200</v>
      </c>
      <c r="M13" s="28" t="n">
        <v>101</v>
      </c>
      <c r="N13" s="28" t="n">
        <f aca="false">IF(M13,300,0)</f>
        <v>300</v>
      </c>
      <c r="O13" s="28" t="n">
        <v>7</v>
      </c>
      <c r="P13" s="28" t="n">
        <f aca="false">IF(O13,200,0)</f>
        <v>200</v>
      </c>
      <c r="Q13" s="26" t="n">
        <v>103208</v>
      </c>
      <c r="R13" s="27" t="n">
        <v>39355.1034722222</v>
      </c>
      <c r="S13" s="29" t="n">
        <f aca="false">IF(AND(E13&lt;&gt;"",G13&lt;&gt;"",I13&lt;&gt;"",K13&lt;&gt;"",M13&lt;&gt;"",O13&lt;&gt;""),100,0)</f>
        <v>100</v>
      </c>
      <c r="T13" s="30" t="n">
        <f aca="false">F13+H13+J13+L13+N13+P13+S13</f>
        <v>1500</v>
      </c>
      <c r="U13" s="31" t="n">
        <v>126.567</v>
      </c>
      <c r="V13" s="29" t="n">
        <f aca="false">Q13-C13</f>
        <v>144</v>
      </c>
      <c r="W13" s="31" t="n">
        <f aca="false">(U13-V13)*20</f>
        <v>-348.66</v>
      </c>
      <c r="X13" s="28" t="n">
        <v>500</v>
      </c>
      <c r="Y13" s="28" t="n">
        <v>0</v>
      </c>
      <c r="Z13" s="35" t="n">
        <v>80</v>
      </c>
      <c r="AA13" s="32" t="n">
        <f aca="false">R13-D13</f>
        <v>0.221527777777778</v>
      </c>
      <c r="AB13" s="33" t="n">
        <v>1900</v>
      </c>
      <c r="AC13" s="33" t="n">
        <f aca="false">T13+W13+X13-Y13-Z13-AB13</f>
        <v>-328.66</v>
      </c>
      <c r="AD13" s="36" t="n">
        <v>11</v>
      </c>
    </row>
    <row r="14" customFormat="false" ht="12.75" hidden="false" customHeight="false" outlineLevel="0" collapsed="false">
      <c r="A14" s="24" t="n">
        <v>8</v>
      </c>
      <c r="B14" s="25" t="s">
        <v>36</v>
      </c>
      <c r="C14" s="26" t="n">
        <v>180237</v>
      </c>
      <c r="D14" s="27" t="n">
        <v>39354.8847222222</v>
      </c>
      <c r="E14" s="28" t="n">
        <v>9</v>
      </c>
      <c r="F14" s="28" t="n">
        <f aca="false">IF(E14,200,0)</f>
        <v>200</v>
      </c>
      <c r="G14" s="28" t="n">
        <v>102</v>
      </c>
      <c r="H14" s="28" t="n">
        <f aca="false">IF(G14,300,0)</f>
        <v>300</v>
      </c>
      <c r="I14" s="28" t="n">
        <v>4</v>
      </c>
      <c r="J14" s="28" t="n">
        <f aca="false">IF(I14,200,0)</f>
        <v>200</v>
      </c>
      <c r="K14" s="28" t="n">
        <v>2</v>
      </c>
      <c r="L14" s="28" t="n">
        <f aca="false">IF(K14,200,0)</f>
        <v>200</v>
      </c>
      <c r="M14" s="28"/>
      <c r="N14" s="28" t="n">
        <f aca="false">IF(M14,300,0)</f>
        <v>0</v>
      </c>
      <c r="O14" s="28"/>
      <c r="P14" s="28" t="n">
        <f aca="false">IF(O14,200,0)</f>
        <v>0</v>
      </c>
      <c r="Q14" s="26" t="n">
        <v>180351</v>
      </c>
      <c r="R14" s="27" t="n">
        <v>39355.1020833333</v>
      </c>
      <c r="S14" s="29" t="n">
        <f aca="false">IF(AND(E14&lt;&gt;"",G14&lt;&gt;"",I14&lt;&gt;"",K14&lt;&gt;"",M14&lt;&gt;"",O14&lt;&gt;""),100,0)</f>
        <v>0</v>
      </c>
      <c r="T14" s="29" t="n">
        <f aca="false">F14+H14+J14+L14+N14+P14+S14</f>
        <v>900</v>
      </c>
      <c r="U14" s="31" t="n">
        <v>90.846</v>
      </c>
      <c r="V14" s="29" t="n">
        <f aca="false">Q14-C14</f>
        <v>114</v>
      </c>
      <c r="W14" s="31" t="n">
        <f aca="false">(U14-V14)*20</f>
        <v>-463.08</v>
      </c>
      <c r="X14" s="28" t="n">
        <v>500</v>
      </c>
      <c r="Y14" s="28" t="n">
        <v>0</v>
      </c>
      <c r="Z14" s="35" t="n">
        <v>0</v>
      </c>
      <c r="AA14" s="32" t="n">
        <f aca="false">R14-D14</f>
        <v>0.217361111111111</v>
      </c>
      <c r="AB14" s="33" t="n">
        <v>1300</v>
      </c>
      <c r="AC14" s="33" t="n">
        <f aca="false">T14+W14+X14-Y14-Z14-AB14</f>
        <v>-363.08</v>
      </c>
      <c r="AD14" s="36" t="n">
        <v>12</v>
      </c>
    </row>
    <row r="15" customFormat="false" ht="12.75" hidden="false" customHeight="false" outlineLevel="0" collapsed="false">
      <c r="A15" s="24" t="n">
        <v>14</v>
      </c>
      <c r="B15" s="25" t="s">
        <v>35</v>
      </c>
      <c r="C15" s="26" t="n">
        <v>268196</v>
      </c>
      <c r="D15" s="27" t="n">
        <v>39354.8930555556</v>
      </c>
      <c r="E15" s="28" t="n">
        <v>2</v>
      </c>
      <c r="F15" s="28" t="n">
        <f aca="false">IF(E15,200,0)</f>
        <v>200</v>
      </c>
      <c r="G15" s="28" t="n">
        <v>102</v>
      </c>
      <c r="H15" s="28" t="n">
        <f aca="false">IF(G15,300,0)</f>
        <v>300</v>
      </c>
      <c r="I15" s="28" t="n">
        <v>7</v>
      </c>
      <c r="J15" s="28" t="n">
        <f aca="false">IF(I15,200,0)</f>
        <v>200</v>
      </c>
      <c r="K15" s="28"/>
      <c r="L15" s="28" t="n">
        <f aca="false">IF(K15,200,0)</f>
        <v>0</v>
      </c>
      <c r="M15" s="28"/>
      <c r="N15" s="28" t="n">
        <f aca="false">IF(M15,300,0)</f>
        <v>0</v>
      </c>
      <c r="O15" s="28"/>
      <c r="P15" s="28" t="n">
        <f aca="false">IF(O15,200,0)</f>
        <v>0</v>
      </c>
      <c r="Q15" s="26" t="n">
        <v>268253</v>
      </c>
      <c r="R15" s="27" t="n">
        <v>39355.1152777778</v>
      </c>
      <c r="S15" s="29" t="n">
        <f aca="false">IF(AND(E15&lt;&gt;"",G15&lt;&gt;"",I15&lt;&gt;"",K15&lt;&gt;"",M15&lt;&gt;"",O15&lt;&gt;""),100,0)</f>
        <v>0</v>
      </c>
      <c r="T15" s="29" t="n">
        <f aca="false">F15+H15+J15+L15+N15+P15+S15</f>
        <v>700</v>
      </c>
      <c r="U15" s="31" t="n">
        <v>55.5975</v>
      </c>
      <c r="V15" s="29" t="n">
        <f aca="false">Q15-C15</f>
        <v>57</v>
      </c>
      <c r="W15" s="31" t="n">
        <f aca="false">(U15-V15)*20</f>
        <v>-28.0500000000001</v>
      </c>
      <c r="X15" s="28" t="n">
        <v>500</v>
      </c>
      <c r="Y15" s="28" t="n">
        <v>0</v>
      </c>
      <c r="Z15" s="35" t="n">
        <v>20</v>
      </c>
      <c r="AA15" s="32" t="n">
        <f aca="false">R15-D15</f>
        <v>0.222222222222222</v>
      </c>
      <c r="AB15" s="33" t="n">
        <v>2000</v>
      </c>
      <c r="AC15" s="33" t="n">
        <f aca="false">T15+W15+X15-Y15-Z15-AB15</f>
        <v>-848.05</v>
      </c>
      <c r="AD15" s="36" t="n">
        <v>13</v>
      </c>
    </row>
    <row r="16" customFormat="false" ht="12.75" hidden="false" customHeight="false" outlineLevel="0" collapsed="false">
      <c r="A16" s="24" t="n">
        <v>2</v>
      </c>
      <c r="B16" s="25" t="s">
        <v>44</v>
      </c>
      <c r="C16" s="26" t="n">
        <v>5932</v>
      </c>
      <c r="D16" s="27" t="n">
        <v>39354.8763888889</v>
      </c>
      <c r="E16" s="28" t="n">
        <v>6</v>
      </c>
      <c r="F16" s="28" t="n">
        <f aca="false">IF(E16,200,0)</f>
        <v>200</v>
      </c>
      <c r="G16" s="28" t="n">
        <v>102</v>
      </c>
      <c r="H16" s="28" t="n">
        <f aca="false">IF(G16,300,0)</f>
        <v>300</v>
      </c>
      <c r="I16" s="28" t="n">
        <v>8</v>
      </c>
      <c r="J16" s="28" t="n">
        <f aca="false">IF(I16,200,0)</f>
        <v>200</v>
      </c>
      <c r="K16" s="28" t="n">
        <v>7</v>
      </c>
      <c r="L16" s="28" t="n">
        <f aca="false">IF(K16,200,0)</f>
        <v>200</v>
      </c>
      <c r="M16" s="28"/>
      <c r="N16" s="28" t="n">
        <f aca="false">IF(M16,300,0)</f>
        <v>0</v>
      </c>
      <c r="O16" s="28"/>
      <c r="P16" s="28" t="n">
        <f aca="false">IF(O16,200,0)</f>
        <v>0</v>
      </c>
      <c r="Q16" s="26" t="n">
        <v>6036</v>
      </c>
      <c r="R16" s="27" t="n">
        <v>39355.0923611111</v>
      </c>
      <c r="S16" s="29" t="n">
        <f aca="false">IF(AND(E16&lt;&gt;"",G16&lt;&gt;"",I16&lt;&gt;"",K16&lt;&gt;"",M16&lt;&gt;"",O16&lt;&gt;""),100,0)</f>
        <v>0</v>
      </c>
      <c r="T16" s="29" t="n">
        <f aca="false">F16+H16+J16+L16+N16+P16+S16</f>
        <v>900</v>
      </c>
      <c r="U16" s="31" t="n">
        <v>81.8685</v>
      </c>
      <c r="V16" s="29" t="n">
        <f aca="false">Q16-C16</f>
        <v>104</v>
      </c>
      <c r="W16" s="31" t="n">
        <f aca="false">(U16-V16)*20</f>
        <v>-442.63</v>
      </c>
      <c r="X16" s="28" t="n">
        <v>100</v>
      </c>
      <c r="Y16" s="28" t="n">
        <v>0</v>
      </c>
      <c r="Z16" s="35" t="n">
        <v>440</v>
      </c>
      <c r="AA16" s="32" t="n">
        <f aca="false">R16-D16</f>
        <v>0.215972222222222</v>
      </c>
      <c r="AB16" s="33" t="n">
        <v>1100</v>
      </c>
      <c r="AC16" s="33" t="n">
        <f aca="false">T16+W16+X16-Y16-Z16-AB16</f>
        <v>-982.63</v>
      </c>
      <c r="AD16" s="36" t="n">
        <v>14</v>
      </c>
    </row>
    <row r="17" customFormat="false" ht="12.75" hidden="false" customHeight="false" outlineLevel="0" collapsed="false">
      <c r="A17" s="24" t="n">
        <v>28</v>
      </c>
      <c r="B17" s="25" t="s">
        <v>47</v>
      </c>
      <c r="C17" s="26" t="n">
        <v>202250</v>
      </c>
      <c r="D17" s="27" t="n">
        <v>39354.9125</v>
      </c>
      <c r="E17" s="28" t="n">
        <v>9</v>
      </c>
      <c r="F17" s="28" t="n">
        <f aca="false">IF(E17,200,0)</f>
        <v>200</v>
      </c>
      <c r="G17" s="28" t="n">
        <v>102</v>
      </c>
      <c r="H17" s="28" t="n">
        <f aca="false">IF(G17,300,0)</f>
        <v>300</v>
      </c>
      <c r="I17" s="28"/>
      <c r="J17" s="28" t="n">
        <f aca="false">IF(I17,200,0)</f>
        <v>0</v>
      </c>
      <c r="K17" s="28"/>
      <c r="L17" s="28" t="n">
        <f aca="false">IF(K17,200,0)</f>
        <v>0</v>
      </c>
      <c r="M17" s="28"/>
      <c r="N17" s="28" t="n">
        <f aca="false">IF(M17,300,0)</f>
        <v>0</v>
      </c>
      <c r="O17" s="28"/>
      <c r="P17" s="28" t="n">
        <f aca="false">IF(O17,200,0)</f>
        <v>0</v>
      </c>
      <c r="Q17" s="26" t="n">
        <v>202381</v>
      </c>
      <c r="R17" s="27" t="n">
        <v>39355.125</v>
      </c>
      <c r="S17" s="29" t="n">
        <f aca="false">IF(AND(E17&lt;&gt;"",G17&lt;&gt;"",I17&lt;&gt;"",K17&lt;&gt;"",M17&lt;&gt;"",O17&lt;&gt;""),100,0)</f>
        <v>0</v>
      </c>
      <c r="T17" s="29" t="n">
        <f aca="false">F17+H17+J17+L17+N17+P17+S17</f>
        <v>500</v>
      </c>
      <c r="U17" s="31" t="n">
        <v>62.5695</v>
      </c>
      <c r="V17" s="29" t="n">
        <f aca="false">Q17-C17</f>
        <v>131</v>
      </c>
      <c r="W17" s="31" t="n">
        <f aca="false">(U17-V17)*20</f>
        <v>-1368.61</v>
      </c>
      <c r="X17" s="28" t="n">
        <v>300</v>
      </c>
      <c r="Y17" s="28" t="n">
        <v>0</v>
      </c>
      <c r="Z17" s="35" t="n">
        <v>80</v>
      </c>
      <c r="AA17" s="32" t="n">
        <f aca="false">R17-D17</f>
        <v>0.2125</v>
      </c>
      <c r="AB17" s="33" t="n">
        <v>600</v>
      </c>
      <c r="AC17" s="33" t="n">
        <f aca="false">T17+W17+X17-Y17-Z17-AB17</f>
        <v>-1248.61</v>
      </c>
      <c r="AD17" s="36" t="n">
        <v>15</v>
      </c>
    </row>
    <row r="18" customFormat="false" ht="12.75" hidden="false" customHeight="false" outlineLevel="0" collapsed="false">
      <c r="A18" s="24" t="n">
        <v>7</v>
      </c>
      <c r="B18" s="25" t="s">
        <v>33</v>
      </c>
      <c r="C18" s="26" t="n">
        <v>323032</v>
      </c>
      <c r="D18" s="27" t="n">
        <v>39354.8833333333</v>
      </c>
      <c r="E18" s="28" t="n">
        <v>4</v>
      </c>
      <c r="F18" s="28" t="n">
        <f aca="false">IF(E18,200,0)</f>
        <v>200</v>
      </c>
      <c r="G18" s="28" t="n">
        <v>101</v>
      </c>
      <c r="H18" s="28" t="n">
        <f aca="false">IF(G18,300,0)</f>
        <v>300</v>
      </c>
      <c r="I18" s="28" t="n">
        <v>2</v>
      </c>
      <c r="J18" s="28" t="n">
        <f aca="false">IF(I18,200,0)</f>
        <v>200</v>
      </c>
      <c r="K18" s="28" t="n">
        <v>1</v>
      </c>
      <c r="L18" s="28" t="n">
        <f aca="false">IF(K18,200,0)</f>
        <v>200</v>
      </c>
      <c r="M18" s="28"/>
      <c r="N18" s="28" t="n">
        <f aca="false">IF(M18,300,0)</f>
        <v>0</v>
      </c>
      <c r="O18" s="28"/>
      <c r="P18" s="28" t="n">
        <f aca="false">IF(O18,200,0)</f>
        <v>0</v>
      </c>
      <c r="Q18" s="26" t="n">
        <v>323112</v>
      </c>
      <c r="R18" s="27" t="n">
        <v>39355.1104166667</v>
      </c>
      <c r="S18" s="29" t="n">
        <f aca="false">IF(AND(E18&lt;&gt;"",G18&lt;&gt;"",I18&lt;&gt;"",K18&lt;&gt;"",M18&lt;&gt;"",O18&lt;&gt;""),100,0)</f>
        <v>0</v>
      </c>
      <c r="T18" s="29" t="n">
        <f aca="false">F18+H18+J18+L18+N18+P18+S18</f>
        <v>900</v>
      </c>
      <c r="U18" s="31" t="n">
        <v>83.244</v>
      </c>
      <c r="V18" s="29" t="n">
        <f aca="false">Q18-C18</f>
        <v>80</v>
      </c>
      <c r="W18" s="31" t="n">
        <f aca="false">(U18-V18)*20</f>
        <v>64.88</v>
      </c>
      <c r="X18" s="28" t="n">
        <v>300</v>
      </c>
      <c r="Y18" s="28" t="n">
        <v>0</v>
      </c>
      <c r="Z18" s="35" t="n">
        <v>20</v>
      </c>
      <c r="AA18" s="32" t="n">
        <f aca="false">R18-D18</f>
        <v>0.227083333333333</v>
      </c>
      <c r="AB18" s="33" t="n">
        <v>2700</v>
      </c>
      <c r="AC18" s="33" t="n">
        <f aca="false">T18+W18+X18-Y18-Z18-AB18</f>
        <v>-1455.12</v>
      </c>
      <c r="AD18" s="36" t="n">
        <v>16</v>
      </c>
    </row>
    <row r="19" customFormat="false" ht="12.75" hidden="false" customHeight="false" outlineLevel="0" collapsed="false">
      <c r="A19" s="24" t="n">
        <v>24</v>
      </c>
      <c r="B19" s="25" t="s">
        <v>45</v>
      </c>
      <c r="C19" s="26" t="n">
        <v>215735</v>
      </c>
      <c r="D19" s="27" t="n">
        <v>39354.9069444445</v>
      </c>
      <c r="E19" s="28" t="n">
        <v>7</v>
      </c>
      <c r="F19" s="28" t="n">
        <f aca="false">IF(E19,200,0)</f>
        <v>200</v>
      </c>
      <c r="G19" s="28" t="n">
        <v>102</v>
      </c>
      <c r="H19" s="28" t="n">
        <f aca="false">IF(G19,300,0)</f>
        <v>300</v>
      </c>
      <c r="I19" s="28" t="n">
        <v>6</v>
      </c>
      <c r="J19" s="28" t="n">
        <f aca="false">IF(I19,200,0)</f>
        <v>200</v>
      </c>
      <c r="K19" s="28"/>
      <c r="L19" s="28" t="n">
        <f aca="false">IF(K19,200,0)</f>
        <v>0</v>
      </c>
      <c r="M19" s="28"/>
      <c r="N19" s="28" t="n">
        <f aca="false">IF(M19,300,0)</f>
        <v>0</v>
      </c>
      <c r="O19" s="28"/>
      <c r="P19" s="28" t="n">
        <f aca="false">IF(O19,200,0)</f>
        <v>0</v>
      </c>
      <c r="Q19" s="26" t="n">
        <v>215835</v>
      </c>
      <c r="R19" s="27" t="n">
        <v>39355.1319444444</v>
      </c>
      <c r="S19" s="29" t="n">
        <f aca="false">IF(AND(E19&lt;&gt;"",G19&lt;&gt;"",I19&lt;&gt;"",K19&lt;&gt;"",M19&lt;&gt;"",O19&lt;&gt;""),100,0)</f>
        <v>0</v>
      </c>
      <c r="T19" s="29" t="n">
        <f aca="false">F19+H19+J19+L19+N19+P19+S19</f>
        <v>700</v>
      </c>
      <c r="U19" s="31" t="n">
        <v>61.3095</v>
      </c>
      <c r="V19" s="29" t="n">
        <f aca="false">Q19-C19</f>
        <v>100</v>
      </c>
      <c r="W19" s="31" t="n">
        <f aca="false">(U19-V19)*20</f>
        <v>-773.81</v>
      </c>
      <c r="X19" s="28" t="n">
        <v>100</v>
      </c>
      <c r="Y19" s="28" t="n">
        <v>0</v>
      </c>
      <c r="Z19" s="35" t="n">
        <v>320</v>
      </c>
      <c r="AA19" s="32" t="n">
        <f aca="false">R19-D19</f>
        <v>0.225</v>
      </c>
      <c r="AB19" s="33" t="n">
        <v>2400</v>
      </c>
      <c r="AC19" s="33" t="n">
        <f aca="false">T19+W19+X19-Y19-Z19-AB19</f>
        <v>-2693.81</v>
      </c>
      <c r="AD19" s="36" t="n">
        <v>17</v>
      </c>
    </row>
    <row r="20" customFormat="false" ht="12.75" hidden="false" customHeight="false" outlineLevel="0" collapsed="false">
      <c r="A20" s="24" t="n">
        <v>26</v>
      </c>
      <c r="B20" s="25" t="s">
        <v>37</v>
      </c>
      <c r="C20" s="26" t="n">
        <v>202705</v>
      </c>
      <c r="D20" s="27" t="n">
        <v>39354.9097222222</v>
      </c>
      <c r="E20" s="28" t="n">
        <v>8</v>
      </c>
      <c r="F20" s="28" t="n">
        <f aca="false">IF(E20,200,0)</f>
        <v>200</v>
      </c>
      <c r="G20" s="28" t="n">
        <v>102</v>
      </c>
      <c r="H20" s="28" t="n">
        <f aca="false">IF(G20,300,0)</f>
        <v>300</v>
      </c>
      <c r="I20" s="28" t="n">
        <v>1</v>
      </c>
      <c r="J20" s="28" t="n">
        <f aca="false">IF(I20,200,0)</f>
        <v>200</v>
      </c>
      <c r="K20" s="28" t="n">
        <v>10</v>
      </c>
      <c r="L20" s="28" t="n">
        <f aca="false">IF(K20,200,0)</f>
        <v>200</v>
      </c>
      <c r="M20" s="28" t="n">
        <v>101</v>
      </c>
      <c r="N20" s="28" t="n">
        <f aca="false">IF(M20,300,0)</f>
        <v>300</v>
      </c>
      <c r="O20" s="28"/>
      <c r="P20" s="28" t="n">
        <f aca="false">IF(O20,200,0)</f>
        <v>0</v>
      </c>
      <c r="Q20" s="26" t="n">
        <v>202844</v>
      </c>
      <c r="R20" s="27" t="n">
        <v>39355.1520833333</v>
      </c>
      <c r="S20" s="29" t="n">
        <f aca="false">IF(AND(E20&lt;&gt;"",G20&lt;&gt;"",I20&lt;&gt;"",K20&lt;&gt;"",M20&lt;&gt;"",O20&lt;&gt;""),100,0)</f>
        <v>0</v>
      </c>
      <c r="T20" s="29" t="n">
        <f aca="false">F20+H20+J20+L20+N20+P20+S20</f>
        <v>1200</v>
      </c>
      <c r="U20" s="31" t="n">
        <v>114.1455</v>
      </c>
      <c r="V20" s="29" t="n">
        <f aca="false">Q20-C20</f>
        <v>139</v>
      </c>
      <c r="W20" s="31" t="n">
        <f aca="false">(U20-V20)*20</f>
        <v>-497.09</v>
      </c>
      <c r="X20" s="28" t="n">
        <v>200</v>
      </c>
      <c r="Y20" s="28" t="n">
        <v>0</v>
      </c>
      <c r="Z20" s="35" t="n">
        <v>0</v>
      </c>
      <c r="AA20" s="32" t="n">
        <f aca="false">R20-D20</f>
        <v>0.242361111111111</v>
      </c>
      <c r="AB20" s="33" t="n">
        <v>4900</v>
      </c>
      <c r="AC20" s="33" t="n">
        <f aca="false">T20+W20+X20-Y20-Z20-AB20</f>
        <v>-3997.09</v>
      </c>
      <c r="AD20" s="36" t="n">
        <v>18</v>
      </c>
    </row>
    <row r="21" customFormat="false" ht="12.75" hidden="false" customHeight="false" outlineLevel="0" collapsed="false">
      <c r="A21" s="24" t="n">
        <v>23</v>
      </c>
      <c r="B21" s="25" t="s">
        <v>34</v>
      </c>
      <c r="C21" s="26" t="n">
        <v>60457</v>
      </c>
      <c r="D21" s="27" t="n">
        <v>39354.9055555556</v>
      </c>
      <c r="E21" s="28" t="n">
        <v>2</v>
      </c>
      <c r="F21" s="28" t="n">
        <f aca="false">IF(E21,200,0)</f>
        <v>200</v>
      </c>
      <c r="G21" s="28" t="n">
        <v>101</v>
      </c>
      <c r="H21" s="28" t="n">
        <f aca="false">IF(G21,300,0)</f>
        <v>300</v>
      </c>
      <c r="I21" s="28" t="n">
        <v>10</v>
      </c>
      <c r="J21" s="28" t="n">
        <f aca="false">IF(I21,200,0)</f>
        <v>200</v>
      </c>
      <c r="K21" s="28" t="n">
        <v>8</v>
      </c>
      <c r="L21" s="28" t="n">
        <f aca="false">IF(K21,200,0)</f>
        <v>200</v>
      </c>
      <c r="M21" s="28" t="n">
        <v>102</v>
      </c>
      <c r="N21" s="28" t="n">
        <f aca="false">IF(M21,300,0)</f>
        <v>300</v>
      </c>
      <c r="O21" s="28" t="n">
        <v>3</v>
      </c>
      <c r="P21" s="28" t="n">
        <f aca="false">IF(O21,200,0)</f>
        <v>200</v>
      </c>
      <c r="Q21" s="26" t="n">
        <v>60559</v>
      </c>
      <c r="R21" s="27" t="n">
        <v>39355.1520833333</v>
      </c>
      <c r="S21" s="29" t="n">
        <f aca="false">IF(AND(E21&lt;&gt;"",G21&lt;&gt;"",I21&lt;&gt;"",K21&lt;&gt;"",M21&lt;&gt;"",O21&lt;&gt;""),100,0)</f>
        <v>100</v>
      </c>
      <c r="T21" s="30" t="n">
        <f aca="false">F21+H21+J21+L21+N21+P21+S21</f>
        <v>1500</v>
      </c>
      <c r="U21" s="31" t="n">
        <v>96.516</v>
      </c>
      <c r="V21" s="29" t="n">
        <f aca="false">Q21-C21</f>
        <v>102</v>
      </c>
      <c r="W21" s="31" t="n">
        <f aca="false">(U21-V21)*20</f>
        <v>-109.68</v>
      </c>
      <c r="X21" s="28" t="n">
        <v>200</v>
      </c>
      <c r="Y21" s="28" t="n">
        <v>0</v>
      </c>
      <c r="Z21" s="35" t="n">
        <v>710</v>
      </c>
      <c r="AA21" s="32" t="n">
        <f aca="false">R21-D21</f>
        <v>0.246527777777778</v>
      </c>
      <c r="AB21" s="33" t="n">
        <v>5500</v>
      </c>
      <c r="AC21" s="33" t="n">
        <f aca="false">T21+W21+X21-Y21-Z21-AB21</f>
        <v>-4619.68</v>
      </c>
      <c r="AD21" s="36" t="n">
        <v>19</v>
      </c>
    </row>
    <row r="22" customFormat="false" ht="12.75" hidden="false" customHeight="false" outlineLevel="0" collapsed="false">
      <c r="A22" s="24" t="n">
        <v>21</v>
      </c>
      <c r="B22" s="25" t="s">
        <v>26</v>
      </c>
      <c r="C22" s="26" t="n">
        <v>313331</v>
      </c>
      <c r="D22" s="27" t="n">
        <v>39354.9027777778</v>
      </c>
      <c r="E22" s="28" t="n">
        <v>1</v>
      </c>
      <c r="F22" s="28" t="n">
        <f aca="false">IF(E22,200,0)</f>
        <v>200</v>
      </c>
      <c r="G22" s="28" t="n">
        <v>101</v>
      </c>
      <c r="H22" s="28" t="n">
        <f aca="false">IF(G22,300,0)</f>
        <v>300</v>
      </c>
      <c r="I22" s="28" t="n">
        <v>2</v>
      </c>
      <c r="J22" s="28" t="n">
        <f aca="false">IF(I22,200,0)</f>
        <v>200</v>
      </c>
      <c r="K22" s="28" t="n">
        <v>4</v>
      </c>
      <c r="L22" s="28" t="n">
        <f aca="false">IF(K22,200,0)</f>
        <v>200</v>
      </c>
      <c r="M22" s="28" t="n">
        <v>102</v>
      </c>
      <c r="N22" s="28" t="n">
        <f aca="false">IF(M22,300,0)</f>
        <v>300</v>
      </c>
      <c r="O22" s="28" t="n">
        <v>8</v>
      </c>
      <c r="P22" s="28" t="n">
        <f aca="false">IF(O22,200,0)</f>
        <v>200</v>
      </c>
      <c r="Q22" s="26" t="n">
        <v>313472</v>
      </c>
      <c r="R22" s="27" t="n">
        <v>39355.1611111111</v>
      </c>
      <c r="S22" s="29" t="n">
        <f aca="false">IF(AND(E22&lt;&gt;"",G22&lt;&gt;"",I22&lt;&gt;"",K22&lt;&gt;"",M22&lt;&gt;"",O22&lt;&gt;""),100,0)</f>
        <v>100</v>
      </c>
      <c r="T22" s="30" t="n">
        <f aca="false">F22+H22+J22+L22+N22+P22+S22</f>
        <v>1500</v>
      </c>
      <c r="U22" s="31" t="n">
        <v>127.911</v>
      </c>
      <c r="V22" s="29" t="n">
        <f aca="false">Q22-C22-2.7</f>
        <v>138.3</v>
      </c>
      <c r="W22" s="31" t="n">
        <f aca="false">(U22-V22)*20</f>
        <v>-207.78</v>
      </c>
      <c r="X22" s="28" t="n">
        <v>500</v>
      </c>
      <c r="Y22" s="28" t="n">
        <v>0</v>
      </c>
      <c r="Z22" s="35" t="n">
        <v>0</v>
      </c>
      <c r="AA22" s="32" t="n">
        <f aca="false">R22-D22</f>
        <v>0.258333333333333</v>
      </c>
      <c r="AB22" s="33" t="n">
        <v>7200</v>
      </c>
      <c r="AC22" s="33" t="n">
        <f aca="false">T22+W22+X22-Y22-Z22-AB22</f>
        <v>-5407.78</v>
      </c>
      <c r="AD22" s="36" t="n">
        <v>20</v>
      </c>
    </row>
    <row r="23" customFormat="false" ht="12.75" hidden="false" customHeight="false" outlineLevel="0" collapsed="false">
      <c r="A23" s="24" t="n">
        <v>10</v>
      </c>
      <c r="B23" s="25" t="s">
        <v>28</v>
      </c>
      <c r="C23" s="26" t="n">
        <v>208174</v>
      </c>
      <c r="D23" s="27" t="n">
        <v>39354.8875</v>
      </c>
      <c r="E23" s="28" t="n">
        <v>10</v>
      </c>
      <c r="F23" s="28" t="n">
        <f aca="false">IF(E23,200,0)</f>
        <v>200</v>
      </c>
      <c r="G23" s="28" t="n">
        <v>102</v>
      </c>
      <c r="H23" s="28" t="n">
        <f aca="false">IF(G23,300,0)</f>
        <v>300</v>
      </c>
      <c r="I23" s="28" t="n">
        <v>5</v>
      </c>
      <c r="J23" s="28" t="n">
        <f aca="false">IF(I23,200,0)</f>
        <v>200</v>
      </c>
      <c r="K23" s="28" t="n">
        <v>2</v>
      </c>
      <c r="L23" s="28" t="n">
        <f aca="false">IF(K23,200,0)</f>
        <v>200</v>
      </c>
      <c r="M23" s="28" t="n">
        <v>101</v>
      </c>
      <c r="N23" s="28" t="n">
        <f aca="false">IF(M23,300,0)</f>
        <v>300</v>
      </c>
      <c r="O23" s="28" t="n">
        <v>9</v>
      </c>
      <c r="P23" s="28" t="n">
        <f aca="false">IF(O23,200,0)</f>
        <v>200</v>
      </c>
      <c r="Q23" s="26" t="n">
        <v>208314</v>
      </c>
      <c r="R23" s="27" t="n">
        <v>39355.15</v>
      </c>
      <c r="S23" s="29" t="n">
        <f aca="false">IF(AND(E23&lt;&gt;"",G23&lt;&gt;"",I23&lt;&gt;"",K23&lt;&gt;"",M23&lt;&gt;"",O23&lt;&gt;""),100,0)</f>
        <v>100</v>
      </c>
      <c r="T23" s="30" t="n">
        <f aca="false">F23+H23+J23+L23+N23+P23+S23</f>
        <v>1500</v>
      </c>
      <c r="U23" s="31" t="n">
        <v>142.5795</v>
      </c>
      <c r="V23" s="29" t="n">
        <f aca="false">Q23-C23</f>
        <v>140</v>
      </c>
      <c r="W23" s="31" t="n">
        <f aca="false">(U23-V23)*20</f>
        <v>51.5900000000005</v>
      </c>
      <c r="X23" s="28" t="n">
        <v>200</v>
      </c>
      <c r="Y23" s="28" t="n">
        <v>0</v>
      </c>
      <c r="Z23" s="35" t="n">
        <v>0</v>
      </c>
      <c r="AA23" s="32" t="n">
        <f aca="false">R23-D23</f>
        <v>0.2625</v>
      </c>
      <c r="AB23" s="33" t="n">
        <v>7800</v>
      </c>
      <c r="AC23" s="33" t="n">
        <f aca="false">T23+W23+X23-Y23-Z23-AB23</f>
        <v>-6048.41</v>
      </c>
      <c r="AD23" s="36" t="n">
        <v>21</v>
      </c>
    </row>
    <row r="24" customFormat="false" ht="12.75" hidden="false" customHeight="false" outlineLevel="0" collapsed="false">
      <c r="A24" s="24" t="n">
        <v>15</v>
      </c>
      <c r="B24" s="25" t="s">
        <v>43</v>
      </c>
      <c r="C24" s="26" t="n">
        <v>197794</v>
      </c>
      <c r="D24" s="27" t="n">
        <v>39354.8944444444</v>
      </c>
      <c r="E24" s="28" t="n">
        <v>8</v>
      </c>
      <c r="F24" s="28" t="n">
        <f aca="false">IF(E24,200,0)</f>
        <v>200</v>
      </c>
      <c r="G24" s="28" t="n">
        <v>101</v>
      </c>
      <c r="H24" s="28" t="n">
        <f aca="false">IF(G24,300,0)</f>
        <v>300</v>
      </c>
      <c r="I24" s="28" t="n">
        <v>3</v>
      </c>
      <c r="J24" s="28" t="n">
        <f aca="false">IF(I24,200,0)</f>
        <v>200</v>
      </c>
      <c r="K24" s="28" t="n">
        <v>9</v>
      </c>
      <c r="L24" s="28" t="n">
        <f aca="false">IF(K24,200,0)</f>
        <v>200</v>
      </c>
      <c r="M24" s="28"/>
      <c r="N24" s="28" t="n">
        <f aca="false">IF(M24,300,0)</f>
        <v>0</v>
      </c>
      <c r="O24" s="28"/>
      <c r="P24" s="28" t="n">
        <f aca="false">IF(O24,200,0)</f>
        <v>0</v>
      </c>
      <c r="Q24" s="26" t="n">
        <v>197954</v>
      </c>
      <c r="R24" s="27" t="n">
        <v>39355.1527777778</v>
      </c>
      <c r="S24" s="29" t="n">
        <f aca="false">IF(AND(E24&lt;&gt;"",G24&lt;&gt;"",I24&lt;&gt;"",K24&lt;&gt;"",M24&lt;&gt;"",O24&lt;&gt;""),100,0)</f>
        <v>0</v>
      </c>
      <c r="T24" s="29" t="n">
        <f aca="false">F24+H24+J24+L24+N24+P24+S24</f>
        <v>900</v>
      </c>
      <c r="U24" s="31" t="n">
        <v>124.7295</v>
      </c>
      <c r="V24" s="29" t="n">
        <f aca="false">Q24-C24</f>
        <v>160</v>
      </c>
      <c r="W24" s="31" t="n">
        <f aca="false">(U24-V24)*20</f>
        <v>-705.41</v>
      </c>
      <c r="X24" s="28" t="n">
        <v>200</v>
      </c>
      <c r="Y24" s="28" t="n">
        <v>0</v>
      </c>
      <c r="Z24" s="35" t="n">
        <v>290</v>
      </c>
      <c r="AA24" s="32" t="n">
        <f aca="false">R24-D24</f>
        <v>0.258333333333333</v>
      </c>
      <c r="AB24" s="33" t="n">
        <v>7200</v>
      </c>
      <c r="AC24" s="33" t="n">
        <f aca="false">T24+W24+X24-Y24-Z24-AB24</f>
        <v>-7095.41</v>
      </c>
      <c r="AD24" s="36" t="n">
        <v>22</v>
      </c>
    </row>
    <row r="25" customFormat="false" ht="12.75" hidden="false" customHeight="false" outlineLevel="0" collapsed="false">
      <c r="A25" s="24" t="n">
        <v>4</v>
      </c>
      <c r="B25" s="25" t="s">
        <v>32</v>
      </c>
      <c r="C25" s="26" t="n">
        <f aca="false">190515*1.852</f>
        <v>352833.78</v>
      </c>
      <c r="D25" s="27" t="n">
        <v>39354.8791666667</v>
      </c>
      <c r="E25" s="28" t="n">
        <v>7</v>
      </c>
      <c r="F25" s="28" t="n">
        <f aca="false">IF(E25,200,0)</f>
        <v>200</v>
      </c>
      <c r="G25" s="28" t="n">
        <v>102</v>
      </c>
      <c r="H25" s="28" t="n">
        <f aca="false">IF(G25,300,0)</f>
        <v>300</v>
      </c>
      <c r="I25" s="28" t="n">
        <v>3</v>
      </c>
      <c r="J25" s="28" t="n">
        <f aca="false">IF(I25,200,0)</f>
        <v>200</v>
      </c>
      <c r="K25" s="28" t="n">
        <v>10</v>
      </c>
      <c r="L25" s="28" t="n">
        <f aca="false">IF(K25,200,0)</f>
        <v>200</v>
      </c>
      <c r="M25" s="28" t="n">
        <v>101</v>
      </c>
      <c r="N25" s="28" t="n">
        <f aca="false">IF(M25,300,0)</f>
        <v>300</v>
      </c>
      <c r="O25" s="28" t="n">
        <v>1</v>
      </c>
      <c r="P25" s="28" t="n">
        <f aca="false">IF(O25,200,0)</f>
        <v>200</v>
      </c>
      <c r="Q25" s="26" t="n">
        <f aca="false">190582*1.852</f>
        <v>352957.864</v>
      </c>
      <c r="R25" s="27" t="n">
        <v>39355.1527777778</v>
      </c>
      <c r="S25" s="29" t="n">
        <f aca="false">IF(AND(E25&lt;&gt;"",G25&lt;&gt;"",I25&lt;&gt;"",K25&lt;&gt;"",M25&lt;&gt;"",O25&lt;&gt;""),100,0)</f>
        <v>100</v>
      </c>
      <c r="T25" s="30" t="n">
        <f aca="false">F25+H25+J25+L25+N25+P25+S25</f>
        <v>1500</v>
      </c>
      <c r="U25" s="31" t="n">
        <v>106.0185</v>
      </c>
      <c r="V25" s="29" t="n">
        <f aca="false">Q25-C25</f>
        <v>124.083999999973</v>
      </c>
      <c r="W25" s="31" t="n">
        <f aca="false">(U25-V25)*20</f>
        <v>-361.309999999469</v>
      </c>
      <c r="X25" s="28" t="n">
        <v>200</v>
      </c>
      <c r="Y25" s="28" t="n">
        <v>0</v>
      </c>
      <c r="Z25" s="35" t="n">
        <v>30</v>
      </c>
      <c r="AA25" s="32" t="n">
        <f aca="false">R25-D25</f>
        <v>0.273611111111111</v>
      </c>
      <c r="AB25" s="33" t="n">
        <v>9400</v>
      </c>
      <c r="AC25" s="33" t="n">
        <f aca="false">T25+W25+X25-Y25-Z25-AB25</f>
        <v>-8091.30999999947</v>
      </c>
      <c r="AD25" s="36" t="n">
        <v>23</v>
      </c>
    </row>
    <row r="26" customFormat="false" ht="12.75" hidden="false" customHeight="false" outlineLevel="0" collapsed="false">
      <c r="A26" s="24" t="n">
        <v>20</v>
      </c>
      <c r="B26" s="25" t="s">
        <v>40</v>
      </c>
      <c r="C26" s="26" t="n">
        <v>328950</v>
      </c>
      <c r="D26" s="27" t="n">
        <v>39354.9013888889</v>
      </c>
      <c r="E26" s="28" t="n">
        <v>5</v>
      </c>
      <c r="F26" s="28" t="n">
        <f aca="false">IF(E26,200,0)</f>
        <v>200</v>
      </c>
      <c r="G26" s="28" t="n">
        <v>102</v>
      </c>
      <c r="H26" s="28" t="n">
        <f aca="false">IF(G26,300,0)</f>
        <v>300</v>
      </c>
      <c r="I26" s="28" t="n">
        <v>8</v>
      </c>
      <c r="J26" s="28" t="n">
        <f aca="false">IF(I26,200,0)</f>
        <v>200</v>
      </c>
      <c r="K26" s="28" t="n">
        <v>3</v>
      </c>
      <c r="L26" s="28" t="n">
        <f aca="false">IF(K26,200,0)</f>
        <v>200</v>
      </c>
      <c r="M26" s="28"/>
      <c r="N26" s="28" t="n">
        <f aca="false">IF(M26,300,0)</f>
        <v>0</v>
      </c>
      <c r="O26" s="28"/>
      <c r="P26" s="28" t="n">
        <f aca="false">IF(O26,200,0)</f>
        <v>0</v>
      </c>
      <c r="Q26" s="26" t="n">
        <v>329069</v>
      </c>
      <c r="R26" s="27" t="n">
        <v>39355.1701388889</v>
      </c>
      <c r="S26" s="29" t="n">
        <f aca="false">IF(AND(E26&lt;&gt;"",G26&lt;&gt;"",I26&lt;&gt;"",K26&lt;&gt;"",M26&lt;&gt;"",O26&lt;&gt;""),100,0)</f>
        <v>0</v>
      </c>
      <c r="T26" s="29" t="n">
        <f aca="false">F26+H26+J26+L26+N26+P26+S26</f>
        <v>900</v>
      </c>
      <c r="U26" s="31" t="n">
        <v>84.084</v>
      </c>
      <c r="V26" s="29" t="n">
        <f aca="false">Q26-C26</f>
        <v>119</v>
      </c>
      <c r="W26" s="31" t="n">
        <f aca="false">(U26-V26)*20</f>
        <v>-698.32</v>
      </c>
      <c r="X26" s="28" t="n">
        <v>300</v>
      </c>
      <c r="Y26" s="28" t="n">
        <v>0</v>
      </c>
      <c r="Z26" s="35" t="n">
        <v>0</v>
      </c>
      <c r="AA26" s="32" t="n">
        <f aca="false">R26-D26</f>
        <v>0.26875</v>
      </c>
      <c r="AB26" s="33" t="n">
        <v>8700</v>
      </c>
      <c r="AC26" s="33" t="n">
        <f aca="false">T26+W26+X26-Y26-Z26-AB26</f>
        <v>-8198.32</v>
      </c>
      <c r="AD26" s="36" t="n">
        <v>24</v>
      </c>
    </row>
    <row r="27" customFormat="false" ht="12.75" hidden="false" customHeight="false" outlineLevel="0" collapsed="false">
      <c r="A27" s="24" t="n">
        <v>19</v>
      </c>
      <c r="B27" s="25" t="s">
        <v>46</v>
      </c>
      <c r="C27" s="26" t="n">
        <v>37709</v>
      </c>
      <c r="D27" s="27" t="n">
        <v>39354.9</v>
      </c>
      <c r="E27" s="28" t="n">
        <v>10</v>
      </c>
      <c r="F27" s="28" t="n">
        <f aca="false">IF(E27,200,0)</f>
        <v>200</v>
      </c>
      <c r="G27" s="28" t="n">
        <v>101</v>
      </c>
      <c r="H27" s="28" t="n">
        <f aca="false">IF(G27,300,0)</f>
        <v>300</v>
      </c>
      <c r="I27" s="28" t="n">
        <v>7</v>
      </c>
      <c r="J27" s="28" t="n">
        <f aca="false">IF(I27,200,0)</f>
        <v>200</v>
      </c>
      <c r="K27" s="28" t="n">
        <v>6</v>
      </c>
      <c r="L27" s="28" t="n">
        <f aca="false">IF(K27,200,0)</f>
        <v>200</v>
      </c>
      <c r="M27" s="28" t="n">
        <v>102</v>
      </c>
      <c r="N27" s="28" t="n">
        <f aca="false">IF(M27,300,0)</f>
        <v>300</v>
      </c>
      <c r="O27" s="28" t="n">
        <v>4</v>
      </c>
      <c r="P27" s="28" t="n">
        <f aca="false">IF(O27,200,0)</f>
        <v>200</v>
      </c>
      <c r="Q27" s="26" t="n">
        <v>37883</v>
      </c>
      <c r="R27" s="27" t="n">
        <v>39355.1638888889</v>
      </c>
      <c r="S27" s="29" t="n">
        <f aca="false">IF(AND(E27&lt;&gt;"",G27&lt;&gt;"",I27&lt;&gt;"",K27&lt;&gt;"",M27&lt;&gt;"",O27&lt;&gt;""),100,0)</f>
        <v>100</v>
      </c>
      <c r="T27" s="30" t="n">
        <f aca="false">F27+H27+J27+L27+N27+P27+S27</f>
        <v>1500</v>
      </c>
      <c r="U27" s="31" t="n">
        <v>105.0735</v>
      </c>
      <c r="V27" s="29" t="n">
        <f aca="false">Q27-C27</f>
        <v>174</v>
      </c>
      <c r="W27" s="31" t="n">
        <f aca="false">(U27-V27)*20</f>
        <v>-1378.53</v>
      </c>
      <c r="X27" s="28" t="n">
        <v>200</v>
      </c>
      <c r="Y27" s="28" t="n">
        <v>0</v>
      </c>
      <c r="Z27" s="35" t="n">
        <v>740</v>
      </c>
      <c r="AA27" s="32" t="n">
        <f aca="false">R27-D27</f>
        <v>0.263888888888889</v>
      </c>
      <c r="AB27" s="33" t="n">
        <v>8000</v>
      </c>
      <c r="AC27" s="33" t="n">
        <f aca="false">T27+W27+X27-Y27-Z27-AB27</f>
        <v>-8418.53</v>
      </c>
      <c r="AD27" s="36" t="n">
        <v>25</v>
      </c>
    </row>
    <row r="28" customFormat="false" ht="12.75" hidden="false" customHeight="false" outlineLevel="0" collapsed="false">
      <c r="A28" s="24" t="n">
        <v>27</v>
      </c>
      <c r="B28" s="25" t="s">
        <v>48</v>
      </c>
      <c r="C28" s="26" t="n">
        <v>200197</v>
      </c>
      <c r="D28" s="27" t="n">
        <v>39354.9111111111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6"/>
      <c r="R28" s="27"/>
      <c r="S28" s="28"/>
      <c r="T28" s="29"/>
      <c r="U28" s="28"/>
      <c r="V28" s="29"/>
      <c r="W28" s="31"/>
      <c r="X28" s="31"/>
      <c r="Y28" s="31"/>
      <c r="Z28" s="31"/>
      <c r="AA28" s="31"/>
      <c r="AB28" s="33"/>
      <c r="AC28" s="33"/>
      <c r="AD28" s="42" t="s">
        <v>49</v>
      </c>
    </row>
    <row r="29" customFormat="false" ht="12.75" hidden="false" customHeight="false" outlineLevel="0" collapsed="false">
      <c r="A29" s="24" t="n">
        <v>25</v>
      </c>
      <c r="B29" s="25" t="s">
        <v>50</v>
      </c>
      <c r="C29" s="26" t="n">
        <v>120558</v>
      </c>
      <c r="D29" s="27" t="n">
        <v>39354.9083333333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"/>
      <c r="R29" s="27"/>
      <c r="S29" s="28"/>
      <c r="T29" s="29"/>
      <c r="U29" s="28"/>
      <c r="V29" s="29"/>
      <c r="W29" s="31"/>
      <c r="X29" s="31"/>
      <c r="Y29" s="31"/>
      <c r="Z29" s="31"/>
      <c r="AA29" s="31"/>
      <c r="AB29" s="33"/>
      <c r="AC29" s="33"/>
      <c r="AD29" s="42" t="s">
        <v>49</v>
      </c>
    </row>
    <row r="30" customFormat="false" ht="12.75" hidden="false" customHeight="false" outlineLevel="0" collapsed="false">
      <c r="A30" s="24" t="n">
        <v>16</v>
      </c>
      <c r="B30" s="25" t="s">
        <v>51</v>
      </c>
      <c r="C30" s="26" t="n">
        <v>279346</v>
      </c>
      <c r="D30" s="27" t="n">
        <v>39354.8958333333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6"/>
      <c r="R30" s="27"/>
      <c r="S30" s="28"/>
      <c r="T30" s="29"/>
      <c r="U30" s="28"/>
      <c r="V30" s="29"/>
      <c r="W30" s="31"/>
      <c r="X30" s="31"/>
      <c r="Y30" s="31"/>
      <c r="Z30" s="31"/>
      <c r="AA30" s="31"/>
      <c r="AB30" s="33"/>
      <c r="AC30" s="33"/>
      <c r="AD30" s="42" t="s">
        <v>49</v>
      </c>
    </row>
    <row r="31" customFormat="false" ht="12.75" hidden="false" customHeight="false" outlineLevel="0" collapsed="false">
      <c r="A31" s="24" t="n">
        <v>11</v>
      </c>
      <c r="B31" s="25" t="s">
        <v>52</v>
      </c>
      <c r="C31" s="26" t="n">
        <v>161389</v>
      </c>
      <c r="D31" s="27" t="n">
        <v>39354.8888888889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6"/>
      <c r="R31" s="27"/>
      <c r="S31" s="28"/>
      <c r="T31" s="29"/>
      <c r="U31" s="28"/>
      <c r="V31" s="29"/>
      <c r="W31" s="31"/>
      <c r="X31" s="31"/>
      <c r="Y31" s="31"/>
      <c r="Z31" s="31"/>
      <c r="AA31" s="31"/>
      <c r="AB31" s="33"/>
      <c r="AC31" s="33"/>
      <c r="AD31" s="42" t="s">
        <v>49</v>
      </c>
    </row>
    <row r="32" customFormat="false" ht="13.5" hidden="false" customHeight="false" outlineLevel="0" collapsed="false">
      <c r="A32" s="43" t="n">
        <v>1</v>
      </c>
      <c r="B32" s="44" t="s">
        <v>53</v>
      </c>
      <c r="C32" s="45"/>
      <c r="D32" s="46" t="n">
        <v>39354.87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5"/>
      <c r="R32" s="46"/>
      <c r="S32" s="47"/>
      <c r="T32" s="48"/>
      <c r="U32" s="47"/>
      <c r="V32" s="48"/>
      <c r="W32" s="49"/>
      <c r="X32" s="49"/>
      <c r="Y32" s="49"/>
      <c r="Z32" s="49"/>
      <c r="AA32" s="49"/>
      <c r="AB32" s="50"/>
      <c r="AC32" s="50"/>
      <c r="AD32" s="51" t="s">
        <v>49</v>
      </c>
    </row>
  </sheetData>
  <mergeCells count="15">
    <mergeCell ref="A1:A2"/>
    <mergeCell ref="B1:B2"/>
    <mergeCell ref="C1:D1"/>
    <mergeCell ref="E1:P1"/>
    <mergeCell ref="Q1:S1"/>
    <mergeCell ref="T1:T2"/>
    <mergeCell ref="U1:V1"/>
    <mergeCell ref="W1:W2"/>
    <mergeCell ref="X1:X2"/>
    <mergeCell ref="Y1:Y2"/>
    <mergeCell ref="Z1:Z2"/>
    <mergeCell ref="AA1:AA2"/>
    <mergeCell ref="AB1:AB2"/>
    <mergeCell ref="AC1:AC2"/>
    <mergeCell ref="AD1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9.85"/>
    <col collapsed="false" customWidth="true" hidden="false" outlineLevel="0" max="3" min="3" style="0" width="41.85"/>
  </cols>
  <sheetData>
    <row r="1" customFormat="false" ht="12.75" hidden="false" customHeight="false" outlineLevel="0" collapsed="false">
      <c r="A1" s="1" t="s">
        <v>63</v>
      </c>
      <c r="B1" s="1" t="s">
        <v>70</v>
      </c>
      <c r="C1" s="1" t="s">
        <v>71</v>
      </c>
    </row>
    <row r="2" customFormat="false" ht="12.75" hidden="false" customHeight="false" outlineLevel="0" collapsed="false">
      <c r="A2" s="0" t="s">
        <v>72</v>
      </c>
      <c r="B2" s="0" t="s">
        <v>73</v>
      </c>
      <c r="C2" s="0" t="s">
        <v>74</v>
      </c>
    </row>
    <row r="3" customFormat="false" ht="12.75" hidden="false" customHeight="false" outlineLevel="0" collapsed="false">
      <c r="A3" s="0" t="s">
        <v>75</v>
      </c>
      <c r="B3" s="0" t="s">
        <v>76</v>
      </c>
      <c r="C3" s="0" t="s">
        <v>77</v>
      </c>
    </row>
    <row r="4" customFormat="false" ht="12.75" hidden="false" customHeight="false" outlineLevel="0" collapsed="false">
      <c r="A4" s="0" t="s">
        <v>78</v>
      </c>
      <c r="B4" s="0" t="s">
        <v>79</v>
      </c>
      <c r="C4" s="0" t="s">
        <v>80</v>
      </c>
    </row>
    <row r="5" customFormat="false" ht="12.75" hidden="false" customHeight="false" outlineLevel="0" collapsed="false">
      <c r="A5" s="0" t="s">
        <v>81</v>
      </c>
      <c r="B5" s="0" t="s">
        <v>82</v>
      </c>
      <c r="C5" s="0" t="s">
        <v>83</v>
      </c>
    </row>
    <row r="6" customFormat="false" ht="12.75" hidden="false" customHeight="false" outlineLevel="0" collapsed="false">
      <c r="A6" s="0" t="s">
        <v>84</v>
      </c>
      <c r="B6" s="0" t="s">
        <v>85</v>
      </c>
      <c r="C6" s="0" t="s">
        <v>86</v>
      </c>
    </row>
    <row r="7" customFormat="false" ht="12.75" hidden="false" customHeight="false" outlineLevel="0" collapsed="false">
      <c r="A7" s="0" t="s">
        <v>87</v>
      </c>
      <c r="B7" s="0" t="s">
        <v>88</v>
      </c>
      <c r="C7" s="0" t="s">
        <v>89</v>
      </c>
    </row>
    <row r="8" customFormat="false" ht="12.75" hidden="false" customHeight="false" outlineLevel="0" collapsed="false">
      <c r="A8" s="0" t="s">
        <v>90</v>
      </c>
      <c r="B8" s="0" t="s">
        <v>91</v>
      </c>
      <c r="C8" s="0" t="s">
        <v>92</v>
      </c>
    </row>
    <row r="9" customFormat="false" ht="12.75" hidden="false" customHeight="false" outlineLevel="0" collapsed="false">
      <c r="A9" s="0" t="s">
        <v>93</v>
      </c>
      <c r="B9" s="0" t="s">
        <v>94</v>
      </c>
      <c r="C9" s="0" t="s">
        <v>95</v>
      </c>
    </row>
    <row r="10" customFormat="false" ht="12.75" hidden="false" customHeight="false" outlineLevel="0" collapsed="false">
      <c r="A10" s="0" t="s">
        <v>96</v>
      </c>
      <c r="B10" s="0" t="s">
        <v>97</v>
      </c>
      <c r="C10" s="0" t="s">
        <v>98</v>
      </c>
    </row>
    <row r="11" customFormat="false" ht="12.75" hidden="false" customHeight="false" outlineLevel="0" collapsed="false">
      <c r="A11" s="0" t="s">
        <v>99</v>
      </c>
      <c r="B11" s="0" t="s">
        <v>100</v>
      </c>
      <c r="C11" s="0" t="s">
        <v>101</v>
      </c>
    </row>
    <row r="12" customFormat="false" ht="12.75" hidden="false" customHeight="false" outlineLevel="0" collapsed="false">
      <c r="A12" s="0" t="s">
        <v>102</v>
      </c>
      <c r="B12" s="0" t="s">
        <v>103</v>
      </c>
      <c r="C12" s="0" t="s">
        <v>104</v>
      </c>
    </row>
    <row r="13" customFormat="false" ht="12.75" hidden="false" customHeight="false" outlineLevel="0" collapsed="false">
      <c r="A13" s="0" t="s">
        <v>105</v>
      </c>
      <c r="B13" s="0" t="s">
        <v>106</v>
      </c>
      <c r="C13" s="0" t="s">
        <v>107</v>
      </c>
    </row>
    <row r="14" customFormat="false" ht="12.75" hidden="false" customHeight="false" outlineLevel="0" collapsed="false">
      <c r="A14" s="0" t="s">
        <v>108</v>
      </c>
      <c r="B14" s="0" t="s">
        <v>109</v>
      </c>
      <c r="C14" s="0" t="s">
        <v>110</v>
      </c>
    </row>
    <row r="15" customFormat="false" ht="12.75" hidden="false" customHeight="false" outlineLevel="0" collapsed="false">
      <c r="A15" s="0" t="s">
        <v>111</v>
      </c>
      <c r="B15" s="0" t="s">
        <v>112</v>
      </c>
      <c r="C15" s="0" t="s">
        <v>113</v>
      </c>
    </row>
    <row r="16" customFormat="false" ht="12.75" hidden="false" customHeight="false" outlineLevel="0" collapsed="false">
      <c r="A16" s="0" t="s">
        <v>114</v>
      </c>
      <c r="B16" s="0" t="s">
        <v>115</v>
      </c>
      <c r="C16" s="0" t="s">
        <v>116</v>
      </c>
    </row>
    <row r="17" customFormat="false" ht="12.75" hidden="false" customHeight="false" outlineLevel="0" collapsed="false">
      <c r="A17" s="0" t="s">
        <v>117</v>
      </c>
      <c r="B17" s="0" t="s">
        <v>118</v>
      </c>
      <c r="C17" s="0" t="s">
        <v>119</v>
      </c>
    </row>
    <row r="18" customFormat="false" ht="12.75" hidden="false" customHeight="false" outlineLevel="0" collapsed="false">
      <c r="A18" s="0" t="s">
        <v>117</v>
      </c>
      <c r="B18" s="0" t="s">
        <v>120</v>
      </c>
      <c r="C18" s="0" t="s">
        <v>121</v>
      </c>
      <c r="D18" s="0" t="n">
        <v>20</v>
      </c>
    </row>
    <row r="19" customFormat="false" ht="12.75" hidden="false" customHeight="false" outlineLevel="0" collapsed="false">
      <c r="A19" s="0" t="s">
        <v>122</v>
      </c>
      <c r="B19" s="0" t="s">
        <v>123</v>
      </c>
      <c r="C19" s="0" t="s">
        <v>124</v>
      </c>
    </row>
    <row r="20" customFormat="false" ht="12.75" hidden="false" customHeight="false" outlineLevel="0" collapsed="false">
      <c r="A20" s="0" t="s">
        <v>125</v>
      </c>
      <c r="B20" s="0" t="s">
        <v>126</v>
      </c>
      <c r="C20" s="0" t="s">
        <v>127</v>
      </c>
    </row>
    <row r="21" customFormat="false" ht="12.75" hidden="false" customHeight="false" outlineLevel="0" collapsed="false">
      <c r="A21" s="0" t="s">
        <v>128</v>
      </c>
      <c r="B21" s="0" t="s">
        <v>129</v>
      </c>
      <c r="C21" s="0" t="s">
        <v>130</v>
      </c>
    </row>
    <row r="22" customFormat="false" ht="12.75" hidden="false" customHeight="false" outlineLevel="0" collapsed="false">
      <c r="A22" s="0" t="s">
        <v>131</v>
      </c>
      <c r="B22" s="0" t="s">
        <v>132</v>
      </c>
      <c r="C22" s="0" t="s">
        <v>133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</row>
    <row r="24" customFormat="false" ht="12.75" hidden="false" customHeight="false" outlineLevel="0" collapsed="false">
      <c r="A24" s="0" t="s">
        <v>134</v>
      </c>
      <c r="B24" s="0" t="s">
        <v>120</v>
      </c>
      <c r="C24" s="0" t="s">
        <v>121</v>
      </c>
      <c r="D24" s="0" t="n">
        <v>20</v>
      </c>
    </row>
    <row r="25" customFormat="false" ht="12.75" hidden="false" customHeight="false" outlineLevel="0" collapsed="false">
      <c r="A25" s="0" t="s">
        <v>137</v>
      </c>
      <c r="B25" s="0" t="s">
        <v>138</v>
      </c>
      <c r="C25" s="0" t="s">
        <v>121</v>
      </c>
      <c r="D25" s="0" t="n">
        <v>20</v>
      </c>
    </row>
    <row r="26" customFormat="false" ht="12.75" hidden="false" customHeight="false" outlineLevel="0" collapsed="false">
      <c r="A26" s="0" t="s">
        <v>139</v>
      </c>
      <c r="B26" s="0" t="s">
        <v>140</v>
      </c>
      <c r="C26" s="0" t="s">
        <v>133</v>
      </c>
    </row>
    <row r="27" customFormat="false" ht="12.75" hidden="false" customHeight="false" outlineLevel="0" collapsed="false">
      <c r="A27" s="0" t="s">
        <v>141</v>
      </c>
      <c r="B27" s="0" t="s">
        <v>142</v>
      </c>
      <c r="C27" s="0" t="s">
        <v>121</v>
      </c>
      <c r="D27" s="0" t="n">
        <v>20</v>
      </c>
    </row>
    <row r="28" customFormat="false" ht="12.75" hidden="false" customHeight="false" outlineLevel="0" collapsed="false">
      <c r="A28" s="0" t="s">
        <v>143</v>
      </c>
      <c r="B28" s="0" t="s">
        <v>144</v>
      </c>
      <c r="C28" s="0" t="s">
        <v>145</v>
      </c>
    </row>
    <row r="29" customFormat="false" ht="12.75" hidden="false" customHeight="false" outlineLevel="0" collapsed="false">
      <c r="A29" s="0" t="s">
        <v>143</v>
      </c>
      <c r="B29" s="0" t="s">
        <v>146</v>
      </c>
      <c r="C29" s="0" t="s">
        <v>147</v>
      </c>
    </row>
    <row r="30" customFormat="false" ht="12.75" hidden="false" customHeight="false" outlineLevel="0" collapsed="false">
      <c r="A30" s="0" t="s">
        <v>148</v>
      </c>
      <c r="B30" s="0" t="s">
        <v>149</v>
      </c>
      <c r="C30" s="0" t="s">
        <v>150</v>
      </c>
    </row>
    <row r="31" customFormat="false" ht="12.75" hidden="false" customHeight="false" outlineLevel="0" collapsed="false">
      <c r="A31" s="0" t="s">
        <v>151</v>
      </c>
      <c r="B31" s="0" t="s">
        <v>152</v>
      </c>
      <c r="C31" s="0" t="s">
        <v>121</v>
      </c>
      <c r="D31" s="0" t="n">
        <v>20</v>
      </c>
    </row>
    <row r="32" customFormat="false" ht="12.75" hidden="false" customHeight="false" outlineLevel="0" collapsed="false">
      <c r="A32" s="0" t="s">
        <v>153</v>
      </c>
      <c r="B32" s="0" t="s">
        <v>154</v>
      </c>
      <c r="C32" s="0" t="s">
        <v>155</v>
      </c>
    </row>
    <row r="33" customFormat="false" ht="12.75" hidden="false" customHeight="false" outlineLevel="0" collapsed="false">
      <c r="A33" s="0" t="s">
        <v>156</v>
      </c>
      <c r="B33" s="0" t="s">
        <v>157</v>
      </c>
      <c r="C33" s="0" t="s">
        <v>158</v>
      </c>
    </row>
    <row r="34" customFormat="false" ht="12.75" hidden="false" customHeight="false" outlineLevel="0" collapsed="false">
      <c r="A34" s="0" t="s">
        <v>159</v>
      </c>
      <c r="B34" s="0" t="s">
        <v>160</v>
      </c>
      <c r="C34" s="0" t="s">
        <v>161</v>
      </c>
    </row>
    <row r="35" customFormat="false" ht="12.75" hidden="false" customHeight="false" outlineLevel="0" collapsed="false">
      <c r="A35" s="0" t="s">
        <v>162</v>
      </c>
      <c r="B35" s="0" t="s">
        <v>163</v>
      </c>
      <c r="C35" s="0" t="s">
        <v>121</v>
      </c>
    </row>
    <row r="36" customFormat="false" ht="12.75" hidden="false" customHeight="false" outlineLevel="0" collapsed="false">
      <c r="A36" s="0" t="s">
        <v>164</v>
      </c>
      <c r="B36" s="0" t="s">
        <v>165</v>
      </c>
      <c r="C36" s="0" t="s">
        <v>166</v>
      </c>
    </row>
    <row r="37" customFormat="false" ht="12.75" hidden="false" customHeight="false" outlineLevel="0" collapsed="false">
      <c r="A37" s="0" t="s">
        <v>167</v>
      </c>
      <c r="B37" s="0" t="s">
        <v>165</v>
      </c>
      <c r="C37" s="0" t="s">
        <v>168</v>
      </c>
    </row>
    <row r="38" customFormat="false" ht="12.75" hidden="false" customHeight="false" outlineLevel="0" collapsed="false">
      <c r="A38" s="0" t="s">
        <v>169</v>
      </c>
      <c r="B38" s="0" t="s">
        <v>170</v>
      </c>
      <c r="C38" s="0" t="s">
        <v>171</v>
      </c>
    </row>
    <row r="39" customFormat="false" ht="12.75" hidden="false" customHeight="false" outlineLevel="0" collapsed="false">
      <c r="A39" s="0" t="s">
        <v>172</v>
      </c>
      <c r="B39" s="0" t="s">
        <v>173</v>
      </c>
      <c r="C39" s="0" t="s">
        <v>174</v>
      </c>
    </row>
    <row r="40" customFormat="false" ht="12.75" hidden="false" customHeight="false" outlineLevel="0" collapsed="false">
      <c r="A40" s="0" t="s">
        <v>175</v>
      </c>
      <c r="B40" s="0" t="s">
        <v>176</v>
      </c>
      <c r="C40" s="0" t="s">
        <v>177</v>
      </c>
    </row>
    <row r="41" customFormat="false" ht="12.75" hidden="false" customHeight="false" outlineLevel="0" collapsed="false">
      <c r="A41" s="0" t="s">
        <v>178</v>
      </c>
      <c r="B41" s="0" t="s">
        <v>179</v>
      </c>
      <c r="C41" s="0" t="s">
        <v>180</v>
      </c>
      <c r="D41" s="0" t="n">
        <v>20</v>
      </c>
    </row>
    <row r="42" customFormat="false" ht="12.75" hidden="false" customHeight="false" outlineLevel="0" collapsed="false">
      <c r="A42" s="0" t="s">
        <v>181</v>
      </c>
      <c r="B42" s="0" t="s">
        <v>182</v>
      </c>
      <c r="C42" s="0" t="s">
        <v>183</v>
      </c>
    </row>
    <row r="43" customFormat="false" ht="12.75" hidden="false" customHeight="false" outlineLevel="0" collapsed="false">
      <c r="A43" s="0" t="s">
        <v>184</v>
      </c>
      <c r="B43" s="0" t="s">
        <v>185</v>
      </c>
      <c r="C43" s="0" t="s">
        <v>186</v>
      </c>
    </row>
    <row r="44" customFormat="false" ht="12.75" hidden="false" customHeight="false" outlineLevel="0" collapsed="false">
      <c r="A44" s="0" t="s">
        <v>187</v>
      </c>
      <c r="B44" s="0" t="s">
        <v>188</v>
      </c>
      <c r="C44" s="0" t="s">
        <v>189</v>
      </c>
    </row>
    <row r="45" customFormat="false" ht="12.75" hidden="false" customHeight="false" outlineLevel="0" collapsed="false">
      <c r="A45" s="0" t="s">
        <v>190</v>
      </c>
      <c r="B45" s="0" t="s">
        <v>188</v>
      </c>
      <c r="C45" s="0" t="s">
        <v>191</v>
      </c>
    </row>
    <row r="46" customFormat="false" ht="12.75" hidden="false" customHeight="false" outlineLevel="0" collapsed="false">
      <c r="A46" s="0" t="s">
        <v>192</v>
      </c>
      <c r="B46" s="0" t="s">
        <v>193</v>
      </c>
      <c r="C46" s="0" t="s">
        <v>194</v>
      </c>
    </row>
    <row r="47" customFormat="false" ht="12.75" hidden="false" customHeight="false" outlineLevel="0" collapsed="false">
      <c r="A47" s="0" t="s">
        <v>195</v>
      </c>
      <c r="B47" s="0" t="s">
        <v>196</v>
      </c>
      <c r="C47" s="0" t="s">
        <v>197</v>
      </c>
    </row>
    <row r="48" customFormat="false" ht="12.75" hidden="false" customHeight="false" outlineLevel="0" collapsed="false">
      <c r="A48" s="0" t="s">
        <v>198</v>
      </c>
      <c r="B48" s="0" t="s">
        <v>199</v>
      </c>
      <c r="C48" s="0" t="s">
        <v>200</v>
      </c>
    </row>
    <row r="49" customFormat="false" ht="12.75" hidden="false" customHeight="false" outlineLevel="0" collapsed="false">
      <c r="A49" s="0" t="s">
        <v>201</v>
      </c>
      <c r="B49" s="0" t="s">
        <v>202</v>
      </c>
      <c r="C49" s="0" t="s">
        <v>203</v>
      </c>
    </row>
    <row r="50" customFormat="false" ht="12.75" hidden="false" customHeight="false" outlineLevel="0" collapsed="false">
      <c r="A50" s="0" t="s">
        <v>204</v>
      </c>
      <c r="B50" s="0" t="s">
        <v>205</v>
      </c>
      <c r="C50" s="0" t="s">
        <v>206</v>
      </c>
    </row>
    <row r="51" customFormat="false" ht="12.75" hidden="false" customHeight="false" outlineLevel="0" collapsed="false">
      <c r="A51" s="0" t="s">
        <v>207</v>
      </c>
      <c r="B51" s="0" t="s">
        <v>208</v>
      </c>
      <c r="C51" s="0" t="s">
        <v>209</v>
      </c>
    </row>
    <row r="52" customFormat="false" ht="12.75" hidden="false" customHeight="false" outlineLevel="0" collapsed="false">
      <c r="A52" s="0" t="s">
        <v>210</v>
      </c>
      <c r="B52" s="0" t="s">
        <v>211</v>
      </c>
      <c r="C52" s="0" t="s">
        <v>212</v>
      </c>
    </row>
    <row r="53" customFormat="false" ht="12.75" hidden="false" customHeight="false" outlineLevel="0" collapsed="false">
      <c r="A53" s="0" t="s">
        <v>213</v>
      </c>
      <c r="B53" s="0" t="s">
        <v>214</v>
      </c>
      <c r="C53" s="0" t="s">
        <v>215</v>
      </c>
    </row>
    <row r="54" customFormat="false" ht="12.75" hidden="false" customHeight="false" outlineLevel="0" collapsed="false">
      <c r="A54" s="0" t="s">
        <v>216</v>
      </c>
      <c r="B54" s="0" t="s">
        <v>217</v>
      </c>
      <c r="C54" s="0" t="s">
        <v>218</v>
      </c>
    </row>
    <row r="55" customFormat="false" ht="12.75" hidden="false" customHeight="false" outlineLevel="0" collapsed="false">
      <c r="A55" s="0" t="s">
        <v>219</v>
      </c>
      <c r="B55" s="0" t="s">
        <v>220</v>
      </c>
      <c r="C55" s="0" t="s">
        <v>221</v>
      </c>
    </row>
    <row r="56" customFormat="false" ht="12.75" hidden="false" customHeight="false" outlineLevel="0" collapsed="false">
      <c r="A56" s="0" t="s">
        <v>222</v>
      </c>
      <c r="B56" s="0" t="s">
        <v>223</v>
      </c>
      <c r="C56" s="0" t="s">
        <v>121</v>
      </c>
      <c r="D56" s="0" t="n">
        <v>20</v>
      </c>
    </row>
    <row r="57" customFormat="false" ht="12.75" hidden="false" customHeight="false" outlineLevel="0" collapsed="false">
      <c r="A57" s="0" t="s">
        <v>222</v>
      </c>
      <c r="B57" s="0" t="s">
        <v>224</v>
      </c>
      <c r="C57" s="0" t="s">
        <v>225</v>
      </c>
    </row>
    <row r="58" customFormat="false" ht="12.75" hidden="false" customHeight="false" outlineLevel="0" collapsed="false">
      <c r="A58" s="0" t="s">
        <v>226</v>
      </c>
      <c r="B58" s="0" t="s">
        <v>227</v>
      </c>
      <c r="C58" s="0" t="s">
        <v>228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121</v>
      </c>
      <c r="D59" s="0" t="n">
        <v>20</v>
      </c>
    </row>
    <row r="60" customFormat="false" ht="12.75" hidden="false" customHeight="false" outlineLevel="0" collapsed="false">
      <c r="A60" s="0" t="s">
        <v>231</v>
      </c>
      <c r="B60" s="0" t="s">
        <v>232</v>
      </c>
      <c r="C60" s="0" t="s">
        <v>233</v>
      </c>
    </row>
    <row r="61" customFormat="false" ht="12.75" hidden="false" customHeight="false" outlineLevel="0" collapsed="false">
      <c r="A61" s="0" t="s">
        <v>234</v>
      </c>
      <c r="B61" s="0" t="s">
        <v>235</v>
      </c>
      <c r="C61" s="0" t="s">
        <v>236</v>
      </c>
    </row>
    <row r="62" customFormat="false" ht="12.75" hidden="false" customHeight="false" outlineLevel="0" collapsed="false">
      <c r="A62" s="0" t="s">
        <v>237</v>
      </c>
      <c r="B62" s="0" t="s">
        <v>238</v>
      </c>
      <c r="C62" s="0" t="s">
        <v>121</v>
      </c>
      <c r="D62" s="0" t="n">
        <v>20</v>
      </c>
    </row>
    <row r="63" customFormat="false" ht="12.75" hidden="false" customHeight="false" outlineLevel="0" collapsed="false">
      <c r="A63" s="0" t="s">
        <v>239</v>
      </c>
      <c r="B63" s="0" t="s">
        <v>240</v>
      </c>
      <c r="C63" s="0" t="s">
        <v>241</v>
      </c>
    </row>
    <row r="64" customFormat="false" ht="12.75" hidden="false" customHeight="false" outlineLevel="0" collapsed="false">
      <c r="A64" s="0" t="s">
        <v>242</v>
      </c>
      <c r="B64" s="0" t="s">
        <v>243</v>
      </c>
      <c r="C64" s="0" t="s">
        <v>244</v>
      </c>
    </row>
    <row r="65" customFormat="false" ht="12.75" hidden="false" customHeight="false" outlineLevel="0" collapsed="false">
      <c r="A65" s="0" t="s">
        <v>245</v>
      </c>
      <c r="B65" s="0" t="s">
        <v>246</v>
      </c>
      <c r="C65" s="0" t="s">
        <v>247</v>
      </c>
    </row>
    <row r="66" customFormat="false" ht="12.75" hidden="false" customHeight="false" outlineLevel="0" collapsed="false">
      <c r="A66" s="0" t="s">
        <v>248</v>
      </c>
      <c r="B66" s="0" t="s">
        <v>227</v>
      </c>
      <c r="C66" s="0" t="s">
        <v>249</v>
      </c>
    </row>
    <row r="67" customFormat="false" ht="12.75" hidden="false" customHeight="false" outlineLevel="0" collapsed="false">
      <c r="A67" s="0" t="s">
        <v>250</v>
      </c>
      <c r="B67" s="0" t="s">
        <v>251</v>
      </c>
      <c r="C67" s="0" t="s">
        <v>252</v>
      </c>
    </row>
    <row r="68" customFormat="false" ht="12.75" hidden="false" customHeight="false" outlineLevel="0" collapsed="false">
      <c r="A68" s="0" t="s">
        <v>253</v>
      </c>
      <c r="B68" s="0" t="s">
        <v>254</v>
      </c>
      <c r="C68" s="0" t="s">
        <v>255</v>
      </c>
    </row>
    <row r="69" customFormat="false" ht="12.75" hidden="false" customHeight="false" outlineLevel="0" collapsed="false">
      <c r="A69" s="0" t="s">
        <v>256</v>
      </c>
      <c r="B69" s="0" t="s">
        <v>257</v>
      </c>
      <c r="C69" s="0" t="s">
        <v>258</v>
      </c>
    </row>
    <row r="70" customFormat="false" ht="12.75" hidden="false" customHeight="false" outlineLevel="0" collapsed="false">
      <c r="A70" s="0" t="s">
        <v>259</v>
      </c>
      <c r="B70" s="0" t="s">
        <v>260</v>
      </c>
      <c r="C70" s="0" t="s">
        <v>261</v>
      </c>
    </row>
    <row r="71" customFormat="false" ht="12.75" hidden="false" customHeight="false" outlineLevel="0" collapsed="false">
      <c r="A71" s="0" t="s">
        <v>262</v>
      </c>
      <c r="B71" s="0" t="s">
        <v>263</v>
      </c>
      <c r="C71" s="0" t="s">
        <v>264</v>
      </c>
    </row>
    <row r="72" customFormat="false" ht="12.75" hidden="false" customHeight="false" outlineLevel="0" collapsed="false">
      <c r="A72" s="0" t="s">
        <v>265</v>
      </c>
      <c r="B72" s="0" t="s">
        <v>266</v>
      </c>
      <c r="C72" s="0" t="s">
        <v>267</v>
      </c>
    </row>
    <row r="73" customFormat="false" ht="12.75" hidden="false" customHeight="false" outlineLevel="0" collapsed="false">
      <c r="A73" s="0" t="s">
        <v>265</v>
      </c>
      <c r="B73" s="0" t="s">
        <v>268</v>
      </c>
      <c r="C73" s="0" t="s">
        <v>228</v>
      </c>
    </row>
    <row r="74" customFormat="false" ht="12.75" hidden="false" customHeight="false" outlineLevel="0" collapsed="false">
      <c r="A74" s="0" t="s">
        <v>269</v>
      </c>
      <c r="B74" s="0" t="s">
        <v>270</v>
      </c>
      <c r="C74" s="0" t="s">
        <v>271</v>
      </c>
    </row>
    <row r="75" customFormat="false" ht="12.75" hidden="false" customHeight="false" outlineLevel="0" collapsed="false">
      <c r="A75" s="0" t="s">
        <v>272</v>
      </c>
      <c r="B75" s="0" t="s">
        <v>273</v>
      </c>
      <c r="C75" s="0" t="s">
        <v>274</v>
      </c>
    </row>
    <row r="76" customFormat="false" ht="12.75" hidden="false" customHeight="false" outlineLevel="0" collapsed="false">
      <c r="A76" s="0" t="s">
        <v>275</v>
      </c>
      <c r="B76" s="0" t="s">
        <v>276</v>
      </c>
      <c r="C76" s="0" t="s">
        <v>277</v>
      </c>
    </row>
    <row r="77" customFormat="false" ht="12.75" hidden="false" customHeight="false" outlineLevel="0" collapsed="false">
      <c r="A77" s="0" t="s">
        <v>278</v>
      </c>
      <c r="B77" s="0" t="s">
        <v>279</v>
      </c>
      <c r="C77" s="0" t="s">
        <v>280</v>
      </c>
    </row>
    <row r="78" customFormat="false" ht="12.75" hidden="false" customHeight="false" outlineLevel="0" collapsed="false">
      <c r="A78" s="0" t="s">
        <v>281</v>
      </c>
      <c r="B78" s="0" t="s">
        <v>282</v>
      </c>
      <c r="C78" s="0" t="s">
        <v>283</v>
      </c>
      <c r="D78" s="0" t="n">
        <v>30</v>
      </c>
    </row>
    <row r="79" customFormat="false" ht="12.75" hidden="false" customHeight="false" outlineLevel="0" collapsed="false">
      <c r="A79" s="0" t="s">
        <v>281</v>
      </c>
      <c r="B79" s="0" t="s">
        <v>284</v>
      </c>
      <c r="C79" s="0" t="s">
        <v>285</v>
      </c>
    </row>
    <row r="80" customFormat="false" ht="12.75" hidden="false" customHeight="false" outlineLevel="0" collapsed="false">
      <c r="A80" s="0" t="s">
        <v>286</v>
      </c>
      <c r="B80" s="0" t="s">
        <v>287</v>
      </c>
      <c r="C80" s="0" t="s">
        <v>288</v>
      </c>
    </row>
    <row r="81" customFormat="false" ht="12.75" hidden="false" customHeight="false" outlineLevel="0" collapsed="false">
      <c r="A81" s="0" t="s">
        <v>289</v>
      </c>
      <c r="B81" s="0" t="s">
        <v>290</v>
      </c>
      <c r="C81" s="0" t="s">
        <v>121</v>
      </c>
    </row>
    <row r="82" customFormat="false" ht="12.75" hidden="false" customHeight="false" outlineLevel="0" collapsed="false">
      <c r="A82" s="0" t="s">
        <v>291</v>
      </c>
      <c r="B82" s="0" t="s">
        <v>292</v>
      </c>
      <c r="C82" s="0" t="s">
        <v>293</v>
      </c>
    </row>
    <row r="83" customFormat="false" ht="12.75" hidden="false" customHeight="false" outlineLevel="0" collapsed="false">
      <c r="A83" s="0" t="s">
        <v>294</v>
      </c>
      <c r="B83" s="0" t="s">
        <v>295</v>
      </c>
      <c r="C83" s="0" t="s">
        <v>296</v>
      </c>
    </row>
    <row r="84" customFormat="false" ht="12.75" hidden="false" customHeight="false" outlineLevel="0" collapsed="false">
      <c r="A84" s="0" t="s">
        <v>297</v>
      </c>
      <c r="B84" s="0" t="s">
        <v>298</v>
      </c>
      <c r="C84" s="0" t="s">
        <v>299</v>
      </c>
    </row>
    <row r="85" customFormat="false" ht="12.75" hidden="false" customHeight="false" outlineLevel="0" collapsed="false">
      <c r="A85" s="0" t="s">
        <v>300</v>
      </c>
      <c r="B85" s="0" t="s">
        <v>301</v>
      </c>
      <c r="C85" s="0" t="s">
        <v>302</v>
      </c>
    </row>
    <row r="86" customFormat="false" ht="12.75" hidden="false" customHeight="false" outlineLevel="0" collapsed="false">
      <c r="A86" s="0" t="s">
        <v>303</v>
      </c>
      <c r="B86" s="0" t="s">
        <v>304</v>
      </c>
      <c r="C86" s="0" t="s">
        <v>305</v>
      </c>
    </row>
    <row r="87" customFormat="false" ht="12.75" hidden="false" customHeight="false" outlineLevel="0" collapsed="false">
      <c r="A87" s="0" t="s">
        <v>306</v>
      </c>
      <c r="B87" s="0" t="s">
        <v>307</v>
      </c>
      <c r="C87" s="0" t="s">
        <v>308</v>
      </c>
    </row>
    <row r="88" customFormat="false" ht="12.75" hidden="false" customHeight="false" outlineLevel="0" collapsed="false">
      <c r="A88" s="0" t="s">
        <v>306</v>
      </c>
      <c r="B88" s="0" t="s">
        <v>309</v>
      </c>
      <c r="C88" s="0" t="s">
        <v>121</v>
      </c>
    </row>
    <row r="89" customFormat="false" ht="12.75" hidden="false" customHeight="false" outlineLevel="0" collapsed="false">
      <c r="A89" s="0" t="s">
        <v>310</v>
      </c>
      <c r="B89" s="0" t="s">
        <v>311</v>
      </c>
      <c r="C89" s="0" t="s">
        <v>312</v>
      </c>
    </row>
    <row r="90" customFormat="false" ht="12.75" hidden="false" customHeight="false" outlineLevel="0" collapsed="false">
      <c r="A90" s="0" t="s">
        <v>313</v>
      </c>
      <c r="B90" s="0" t="s">
        <v>314</v>
      </c>
      <c r="C90" s="0" t="s">
        <v>315</v>
      </c>
    </row>
    <row r="91" customFormat="false" ht="12.75" hidden="false" customHeight="false" outlineLevel="0" collapsed="false">
      <c r="A91" s="0" t="s">
        <v>316</v>
      </c>
      <c r="B91" s="0" t="s">
        <v>317</v>
      </c>
      <c r="C91" s="0" t="s">
        <v>318</v>
      </c>
    </row>
    <row r="92" customFormat="false" ht="12.75" hidden="false" customHeight="false" outlineLevel="0" collapsed="false">
      <c r="A92" s="0" t="s">
        <v>319</v>
      </c>
      <c r="B92" s="0" t="s">
        <v>320</v>
      </c>
      <c r="C92" s="0" t="s">
        <v>321</v>
      </c>
    </row>
    <row r="93" customFormat="false" ht="12.75" hidden="false" customHeight="false" outlineLevel="0" collapsed="false">
      <c r="A93" s="0" t="s">
        <v>322</v>
      </c>
      <c r="B93" s="0" t="s">
        <v>323</v>
      </c>
      <c r="C93" s="0" t="s">
        <v>324</v>
      </c>
    </row>
    <row r="94" customFormat="false" ht="12.75" hidden="false" customHeight="false" outlineLevel="0" collapsed="false">
      <c r="A94" s="0" t="s">
        <v>322</v>
      </c>
      <c r="B94" s="0" t="s">
        <v>325</v>
      </c>
      <c r="C94" s="0" t="s">
        <v>326</v>
      </c>
    </row>
    <row r="95" customFormat="false" ht="12.75" hidden="false" customHeight="false" outlineLevel="0" collapsed="false">
      <c r="A95" s="0" t="s">
        <v>327</v>
      </c>
      <c r="B95" s="0" t="s">
        <v>304</v>
      </c>
      <c r="C95" s="0" t="s">
        <v>328</v>
      </c>
    </row>
    <row r="96" customFormat="false" ht="12.75" hidden="false" customHeight="false" outlineLevel="0" collapsed="false">
      <c r="A96" s="0" t="s">
        <v>329</v>
      </c>
      <c r="B96" s="0" t="s">
        <v>330</v>
      </c>
      <c r="C96" s="0" t="s">
        <v>331</v>
      </c>
    </row>
    <row r="97" customFormat="false" ht="12.75" hidden="false" customHeight="false" outlineLevel="0" collapsed="false">
      <c r="A97" s="0" t="s">
        <v>332</v>
      </c>
      <c r="B97" s="0" t="s">
        <v>333</v>
      </c>
      <c r="C97" s="0" t="s">
        <v>228</v>
      </c>
    </row>
    <row r="98" customFormat="false" ht="12.75" hidden="false" customHeight="false" outlineLevel="0" collapsed="false">
      <c r="A98" s="0" t="s">
        <v>334</v>
      </c>
      <c r="B98" s="0" t="s">
        <v>335</v>
      </c>
      <c r="C98" s="0" t="s">
        <v>336</v>
      </c>
    </row>
    <row r="99" customFormat="false" ht="12.75" hidden="false" customHeight="false" outlineLevel="0" collapsed="false">
      <c r="A99" s="0" t="s">
        <v>337</v>
      </c>
      <c r="B99" s="0" t="s">
        <v>338</v>
      </c>
      <c r="C99" s="0" t="s">
        <v>228</v>
      </c>
    </row>
    <row r="100" customFormat="false" ht="12.75" hidden="false" customHeight="false" outlineLevel="0" collapsed="false">
      <c r="A100" s="0" t="s">
        <v>339</v>
      </c>
      <c r="B100" s="0" t="s">
        <v>340</v>
      </c>
      <c r="C100" s="0" t="s">
        <v>341</v>
      </c>
    </row>
    <row r="101" customFormat="false" ht="12.75" hidden="false" customHeight="false" outlineLevel="0" collapsed="false">
      <c r="A101" s="0" t="s">
        <v>342</v>
      </c>
      <c r="B101" s="0" t="s">
        <v>343</v>
      </c>
      <c r="C101" s="0" t="s">
        <v>344</v>
      </c>
    </row>
    <row r="102" customFormat="false" ht="12.75" hidden="false" customHeight="false" outlineLevel="0" collapsed="false">
      <c r="A102" s="0" t="s">
        <v>345</v>
      </c>
      <c r="B102" s="0" t="s">
        <v>346</v>
      </c>
      <c r="C102" s="0" t="s">
        <v>347</v>
      </c>
    </row>
    <row r="103" customFormat="false" ht="12.75" hidden="false" customHeight="false" outlineLevel="0" collapsed="false">
      <c r="A103" s="0" t="s">
        <v>348</v>
      </c>
      <c r="B103" s="0" t="s">
        <v>349</v>
      </c>
      <c r="C103" s="0" t="s">
        <v>350</v>
      </c>
    </row>
    <row r="104" customFormat="false" ht="12.75" hidden="false" customHeight="false" outlineLevel="0" collapsed="false">
      <c r="A104" s="0" t="s">
        <v>351</v>
      </c>
      <c r="B104" s="0" t="s">
        <v>352</v>
      </c>
      <c r="C104" s="0" t="s">
        <v>353</v>
      </c>
    </row>
    <row r="105" customFormat="false" ht="12.75" hidden="false" customHeight="false" outlineLevel="0" collapsed="false">
      <c r="A105" s="0" t="s">
        <v>351</v>
      </c>
      <c r="B105" s="0" t="s">
        <v>354</v>
      </c>
      <c r="C105" s="0" t="s">
        <v>355</v>
      </c>
      <c r="D105" s="0" t="n">
        <v>200</v>
      </c>
    </row>
    <row r="106" customFormat="false" ht="12.75" hidden="false" customHeight="false" outlineLevel="0" collapsed="false">
      <c r="A106" s="0" t="s">
        <v>356</v>
      </c>
      <c r="B106" s="0" t="s">
        <v>357</v>
      </c>
      <c r="C106" s="0" t="s">
        <v>358</v>
      </c>
    </row>
    <row r="107" customFormat="false" ht="12.75" hidden="false" customHeight="false" outlineLevel="0" collapsed="false">
      <c r="A107" s="0" t="s">
        <v>356</v>
      </c>
      <c r="B107" s="0" t="s">
        <v>359</v>
      </c>
      <c r="C107" s="0" t="s">
        <v>299</v>
      </c>
    </row>
    <row r="108" customFormat="false" ht="12.75" hidden="false" customHeight="false" outlineLevel="0" collapsed="false">
      <c r="A108" s="0" t="s">
        <v>360</v>
      </c>
      <c r="B108" s="0" t="s">
        <v>361</v>
      </c>
      <c r="C108" s="0" t="s">
        <v>299</v>
      </c>
    </row>
    <row r="109" customFormat="false" ht="12.75" hidden="false" customHeight="false" outlineLevel="0" collapsed="false">
      <c r="A109" s="0" t="s">
        <v>362</v>
      </c>
      <c r="B109" s="0" t="s">
        <v>363</v>
      </c>
      <c r="C109" s="0" t="s">
        <v>364</v>
      </c>
    </row>
    <row r="110" customFormat="false" ht="12.75" hidden="false" customHeight="false" outlineLevel="0" collapsed="false">
      <c r="A110" s="0" t="s">
        <v>362</v>
      </c>
      <c r="B110" s="0" t="s">
        <v>365</v>
      </c>
      <c r="C110" s="0" t="s">
        <v>366</v>
      </c>
    </row>
    <row r="111" customFormat="false" ht="12.75" hidden="false" customHeight="false" outlineLevel="0" collapsed="false">
      <c r="A111" s="0" t="s">
        <v>367</v>
      </c>
      <c r="B111" s="0" t="s">
        <v>368</v>
      </c>
      <c r="C111" s="0" t="s">
        <v>369</v>
      </c>
    </row>
    <row r="112" customFormat="false" ht="12.75" hidden="false" customHeight="false" outlineLevel="0" collapsed="false">
      <c r="A112" s="0" t="s">
        <v>367</v>
      </c>
      <c r="B112" s="0" t="s">
        <v>370</v>
      </c>
      <c r="C112" s="0" t="s">
        <v>371</v>
      </c>
    </row>
    <row r="113" customFormat="false" ht="12.75" hidden="false" customHeight="false" outlineLevel="0" collapsed="false">
      <c r="A113" s="0" t="s">
        <v>372</v>
      </c>
      <c r="B113" s="0" t="s">
        <v>373</v>
      </c>
      <c r="C113" s="0" t="s">
        <v>374</v>
      </c>
    </row>
    <row r="114" customFormat="false" ht="12.75" hidden="false" customHeight="false" outlineLevel="0" collapsed="false">
      <c r="A114" s="0" t="s">
        <v>375</v>
      </c>
      <c r="B114" s="0" t="s">
        <v>376</v>
      </c>
      <c r="C114" s="0" t="s">
        <v>377</v>
      </c>
    </row>
    <row r="115" customFormat="false" ht="12.75" hidden="false" customHeight="false" outlineLevel="0" collapsed="false">
      <c r="A115" s="0" t="s">
        <v>378</v>
      </c>
      <c r="B115" s="0" t="s">
        <v>379</v>
      </c>
      <c r="C115" s="0" t="s">
        <v>380</v>
      </c>
      <c r="D115" s="0" t="n">
        <v>200</v>
      </c>
    </row>
    <row r="116" customFormat="false" ht="12.75" hidden="false" customHeight="false" outlineLevel="0" collapsed="false">
      <c r="A116" s="0" t="s">
        <v>381</v>
      </c>
      <c r="B116" s="0" t="s">
        <v>333</v>
      </c>
      <c r="C116" s="0" t="s">
        <v>382</v>
      </c>
    </row>
    <row r="117" customFormat="false" ht="12.75" hidden="false" customHeight="false" outlineLevel="0" collapsed="false">
      <c r="A117" s="0" t="s">
        <v>383</v>
      </c>
      <c r="B117" s="0" t="s">
        <v>384</v>
      </c>
      <c r="C117" s="0" t="s">
        <v>385</v>
      </c>
    </row>
    <row r="118" customFormat="false" ht="12.75" hidden="false" customHeight="false" outlineLevel="0" collapsed="false">
      <c r="A118" s="0" t="s">
        <v>386</v>
      </c>
      <c r="B118" s="0" t="s">
        <v>387</v>
      </c>
      <c r="C118" s="0" t="s">
        <v>388</v>
      </c>
    </row>
    <row r="119" customFormat="false" ht="12.75" hidden="false" customHeight="false" outlineLevel="0" collapsed="false">
      <c r="A119" s="0" t="s">
        <v>389</v>
      </c>
      <c r="B119" s="0" t="s">
        <v>346</v>
      </c>
      <c r="C119" s="0" t="s">
        <v>390</v>
      </c>
    </row>
    <row r="120" customFormat="false" ht="12.75" hidden="false" customHeight="false" outlineLevel="0" collapsed="false">
      <c r="A120" s="0" t="s">
        <v>391</v>
      </c>
      <c r="B120" s="0" t="s">
        <v>392</v>
      </c>
      <c r="C120" s="0" t="s">
        <v>393</v>
      </c>
    </row>
    <row r="121" customFormat="false" ht="12.75" hidden="false" customHeight="false" outlineLevel="0" collapsed="false">
      <c r="A121" s="0" t="s">
        <v>394</v>
      </c>
      <c r="B121" s="0" t="s">
        <v>363</v>
      </c>
      <c r="C121" s="0" t="s">
        <v>395</v>
      </c>
    </row>
    <row r="122" customFormat="false" ht="12.75" hidden="false" customHeight="false" outlineLevel="0" collapsed="false">
      <c r="A122" s="0" t="s">
        <v>396</v>
      </c>
      <c r="B122" s="0" t="s">
        <v>397</v>
      </c>
      <c r="C122" s="0" t="s">
        <v>326</v>
      </c>
    </row>
    <row r="123" customFormat="false" ht="12.75" hidden="false" customHeight="false" outlineLevel="0" collapsed="false">
      <c r="A123" s="0" t="s">
        <v>398</v>
      </c>
      <c r="B123" s="0" t="s">
        <v>392</v>
      </c>
      <c r="C123" s="0" t="s">
        <v>399</v>
      </c>
      <c r="D123" s="0" t="n">
        <v>30</v>
      </c>
    </row>
    <row r="124" customFormat="false" ht="12.75" hidden="false" customHeight="false" outlineLevel="0" collapsed="false">
      <c r="A124" s="0" t="s">
        <v>400</v>
      </c>
      <c r="B124" s="0" t="s">
        <v>387</v>
      </c>
      <c r="C124" s="0" t="s">
        <v>401</v>
      </c>
      <c r="D124" s="0" t="n">
        <v>30</v>
      </c>
    </row>
    <row r="125" customFormat="false" ht="12.75" hidden="false" customHeight="false" outlineLevel="0" collapsed="false">
      <c r="A125" s="0" t="s">
        <v>402</v>
      </c>
      <c r="B125" s="0" t="s">
        <v>379</v>
      </c>
      <c r="C125" s="0" t="s">
        <v>401</v>
      </c>
      <c r="D125" s="0" t="n">
        <v>30</v>
      </c>
    </row>
    <row r="126" customFormat="false" ht="12.75" hidden="false" customHeight="false" outlineLevel="0" collapsed="false">
      <c r="A126" s="0" t="s">
        <v>403</v>
      </c>
      <c r="B126" s="0" t="s">
        <v>404</v>
      </c>
      <c r="C126" s="0" t="s">
        <v>405</v>
      </c>
    </row>
    <row r="127" customFormat="false" ht="12.75" hidden="false" customHeight="false" outlineLevel="0" collapsed="false">
      <c r="A127" s="0" t="s">
        <v>406</v>
      </c>
      <c r="B127" s="0" t="s">
        <v>407</v>
      </c>
      <c r="C127" s="0" t="s">
        <v>408</v>
      </c>
    </row>
    <row r="128" customFormat="false" ht="12.75" hidden="false" customHeight="false" outlineLevel="0" collapsed="false">
      <c r="A128" s="0" t="s">
        <v>409</v>
      </c>
      <c r="B128" s="0" t="s">
        <v>410</v>
      </c>
      <c r="C128" s="0" t="s">
        <v>411</v>
      </c>
    </row>
    <row r="129" customFormat="false" ht="12.75" hidden="false" customHeight="false" outlineLevel="0" collapsed="false">
      <c r="A129" s="0" t="s">
        <v>412</v>
      </c>
      <c r="B129" s="0" t="s">
        <v>413</v>
      </c>
      <c r="C129" s="0" t="s">
        <v>414</v>
      </c>
    </row>
    <row r="130" customFormat="false" ht="12.75" hidden="false" customHeight="false" outlineLevel="0" collapsed="false">
      <c r="A130" s="0" t="s">
        <v>415</v>
      </c>
      <c r="B130" s="0" t="s">
        <v>254</v>
      </c>
      <c r="C130" s="0" t="s">
        <v>416</v>
      </c>
      <c r="D130" s="0" t="n">
        <v>30</v>
      </c>
    </row>
    <row r="131" customFormat="false" ht="12.75" hidden="false" customHeight="false" outlineLevel="0" collapsed="false">
      <c r="A131" s="0" t="s">
        <v>417</v>
      </c>
      <c r="B131" s="0" t="s">
        <v>418</v>
      </c>
      <c r="C131" s="0" t="s">
        <v>419</v>
      </c>
    </row>
    <row r="132" customFormat="false" ht="12.75" hidden="false" customHeight="false" outlineLevel="0" collapsed="false">
      <c r="A132" s="0" t="s">
        <v>420</v>
      </c>
      <c r="B132" s="0" t="s">
        <v>421</v>
      </c>
      <c r="C132" s="0" t="s">
        <v>271</v>
      </c>
    </row>
    <row r="133" customFormat="false" ht="12.75" hidden="false" customHeight="false" outlineLevel="0" collapsed="false">
      <c r="A133" s="0" t="s">
        <v>422</v>
      </c>
      <c r="B133" s="0" t="s">
        <v>423</v>
      </c>
      <c r="C133" s="0" t="s">
        <v>424</v>
      </c>
    </row>
    <row r="134" customFormat="false" ht="12.75" hidden="false" customHeight="false" outlineLevel="0" collapsed="false">
      <c r="A134" s="0" t="s">
        <v>425</v>
      </c>
      <c r="B134" s="0" t="s">
        <v>426</v>
      </c>
      <c r="C134" s="0" t="s">
        <v>427</v>
      </c>
      <c r="D134" s="0" t="n">
        <v>30</v>
      </c>
    </row>
    <row r="135" customFormat="false" ht="12.75" hidden="false" customHeight="false" outlineLevel="0" collapsed="false">
      <c r="A135" s="0" t="s">
        <v>428</v>
      </c>
      <c r="B135" s="0" t="s">
        <v>429</v>
      </c>
      <c r="C135" s="0" t="s">
        <v>430</v>
      </c>
    </row>
    <row r="136" customFormat="false" ht="12.75" hidden="false" customHeight="false" outlineLevel="0" collapsed="false">
      <c r="A136" s="0" t="s">
        <v>431</v>
      </c>
      <c r="B136" s="0" t="s">
        <v>418</v>
      </c>
      <c r="C136" s="0" t="s">
        <v>419</v>
      </c>
    </row>
    <row r="137" customFormat="false" ht="12.75" hidden="false" customHeight="false" outlineLevel="0" collapsed="false">
      <c r="A137" s="0" t="s">
        <v>432</v>
      </c>
      <c r="B137" s="0" t="s">
        <v>433</v>
      </c>
      <c r="C137" s="0" t="s">
        <v>434</v>
      </c>
    </row>
    <row r="138" customFormat="false" ht="12.75" hidden="false" customHeight="false" outlineLevel="0" collapsed="false">
      <c r="A138" s="0" t="s">
        <v>432</v>
      </c>
      <c r="B138" s="0" t="s">
        <v>435</v>
      </c>
      <c r="C138" s="0" t="s">
        <v>436</v>
      </c>
    </row>
    <row r="139" customFormat="false" ht="12.75" hidden="false" customHeight="false" outlineLevel="0" collapsed="false">
      <c r="A139" s="0" t="s">
        <v>437</v>
      </c>
      <c r="B139" s="0" t="s">
        <v>438</v>
      </c>
      <c r="C139" s="0" t="s">
        <v>439</v>
      </c>
    </row>
    <row r="140" customFormat="false" ht="12.75" hidden="false" customHeight="false" outlineLevel="0" collapsed="false">
      <c r="A140" s="0" t="s">
        <v>440</v>
      </c>
      <c r="B140" s="0" t="s">
        <v>441</v>
      </c>
      <c r="C140" s="0" t="s">
        <v>442</v>
      </c>
    </row>
    <row r="141" customFormat="false" ht="12.75" hidden="false" customHeight="false" outlineLevel="0" collapsed="false">
      <c r="A141" s="0" t="s">
        <v>443</v>
      </c>
      <c r="B141" s="0" t="s">
        <v>444</v>
      </c>
      <c r="C141" s="0" t="s">
        <v>445</v>
      </c>
    </row>
    <row r="142" customFormat="false" ht="12.75" hidden="false" customHeight="false" outlineLevel="0" collapsed="false">
      <c r="A142" s="0" t="s">
        <v>446</v>
      </c>
      <c r="B142" s="0" t="s">
        <v>188</v>
      </c>
      <c r="C142" s="0" t="s">
        <v>447</v>
      </c>
    </row>
    <row r="143" customFormat="false" ht="12.75" hidden="false" customHeight="false" outlineLevel="0" collapsed="false">
      <c r="A143" s="0" t="s">
        <v>446</v>
      </c>
      <c r="B143" s="0" t="s">
        <v>379</v>
      </c>
      <c r="C143" s="0" t="s">
        <v>401</v>
      </c>
      <c r="D143" s="0" t="n">
        <v>30</v>
      </c>
    </row>
    <row r="144" customFormat="false" ht="12.75" hidden="false" customHeight="false" outlineLevel="0" collapsed="false">
      <c r="A144" s="0" t="s">
        <v>448</v>
      </c>
      <c r="B144" s="0" t="s">
        <v>449</v>
      </c>
      <c r="C144" s="0" t="s">
        <v>385</v>
      </c>
    </row>
    <row r="145" customFormat="false" ht="12.75" hidden="false" customHeight="false" outlineLevel="0" collapsed="false">
      <c r="A145" s="0" t="s">
        <v>450</v>
      </c>
      <c r="B145" s="0" t="s">
        <v>451</v>
      </c>
      <c r="C145" s="0" t="s">
        <v>452</v>
      </c>
    </row>
    <row r="146" customFormat="false" ht="12.75" hidden="false" customHeight="false" outlineLevel="0" collapsed="false">
      <c r="A146" s="0" t="s">
        <v>453</v>
      </c>
      <c r="B146" s="0" t="s">
        <v>454</v>
      </c>
      <c r="C146" s="0" t="s">
        <v>455</v>
      </c>
    </row>
    <row r="147" customFormat="false" ht="12.75" hidden="false" customHeight="false" outlineLevel="0" collapsed="false">
      <c r="A147" s="0" t="s">
        <v>456</v>
      </c>
      <c r="B147" s="0" t="s">
        <v>457</v>
      </c>
      <c r="C147" s="0" t="s">
        <v>458</v>
      </c>
    </row>
    <row r="148" customFormat="false" ht="12.75" hidden="false" customHeight="false" outlineLevel="0" collapsed="false">
      <c r="A148" s="0" t="s">
        <v>459</v>
      </c>
      <c r="B148" s="0" t="s">
        <v>460</v>
      </c>
      <c r="C148" s="0" t="s">
        <v>461</v>
      </c>
    </row>
    <row r="149" customFormat="false" ht="12.75" hidden="false" customHeight="false" outlineLevel="0" collapsed="false">
      <c r="A149" s="0" t="s">
        <v>459</v>
      </c>
      <c r="B149" s="0" t="s">
        <v>462</v>
      </c>
      <c r="C149" s="0" t="s">
        <v>463</v>
      </c>
    </row>
    <row r="150" customFormat="false" ht="12.75" hidden="false" customHeight="false" outlineLevel="0" collapsed="false">
      <c r="A150" s="0" t="s">
        <v>464</v>
      </c>
      <c r="B150" s="0" t="s">
        <v>465</v>
      </c>
      <c r="C150" s="0" t="s">
        <v>463</v>
      </c>
    </row>
    <row r="151" customFormat="false" ht="12.75" hidden="false" customHeight="false" outlineLevel="0" collapsed="false">
      <c r="A151" s="0" t="s">
        <v>466</v>
      </c>
      <c r="B151" s="0" t="s">
        <v>467</v>
      </c>
      <c r="C151" s="0" t="s">
        <v>468</v>
      </c>
    </row>
    <row r="152" customFormat="false" ht="12.75" hidden="false" customHeight="false" outlineLevel="0" collapsed="false">
      <c r="A152" s="0" t="s">
        <v>466</v>
      </c>
      <c r="B152" s="0" t="s">
        <v>469</v>
      </c>
      <c r="C152" s="0" t="s">
        <v>382</v>
      </c>
    </row>
    <row r="153" customFormat="false" ht="12.75" hidden="false" customHeight="false" outlineLevel="0" collapsed="false">
      <c r="A153" s="0" t="s">
        <v>470</v>
      </c>
      <c r="B153" s="0" t="s">
        <v>471</v>
      </c>
      <c r="C153" s="0" t="s">
        <v>326</v>
      </c>
    </row>
    <row r="154" customFormat="false" ht="12.75" hidden="false" customHeight="false" outlineLevel="0" collapsed="false">
      <c r="A154" s="0" t="s">
        <v>472</v>
      </c>
      <c r="B154" s="0" t="s">
        <v>473</v>
      </c>
      <c r="C154" s="0" t="s">
        <v>474</v>
      </c>
    </row>
    <row r="155" customFormat="false" ht="12.75" hidden="false" customHeight="false" outlineLevel="0" collapsed="false">
      <c r="A155" s="0" t="s">
        <v>475</v>
      </c>
      <c r="B155" s="0" t="s">
        <v>476</v>
      </c>
      <c r="C155" s="0" t="s">
        <v>477</v>
      </c>
    </row>
    <row r="156" customFormat="false" ht="12.75" hidden="false" customHeight="false" outlineLevel="0" collapsed="false">
      <c r="A156" s="0" t="s">
        <v>478</v>
      </c>
      <c r="B156" s="0" t="s">
        <v>479</v>
      </c>
      <c r="C156" s="0" t="s">
        <v>480</v>
      </c>
    </row>
    <row r="157" customFormat="false" ht="12.75" hidden="false" customHeight="false" outlineLevel="0" collapsed="false">
      <c r="A157" s="0" t="s">
        <v>481</v>
      </c>
      <c r="B157" s="0" t="s">
        <v>482</v>
      </c>
      <c r="C157" s="0" t="s">
        <v>366</v>
      </c>
    </row>
    <row r="158" customFormat="false" ht="12.75" hidden="false" customHeight="false" outlineLevel="0" collapsed="false">
      <c r="A158" s="0" t="s">
        <v>483</v>
      </c>
      <c r="B158" s="0" t="s">
        <v>421</v>
      </c>
      <c r="C158" s="0" t="s">
        <v>271</v>
      </c>
    </row>
    <row r="159" customFormat="false" ht="12.75" hidden="false" customHeight="false" outlineLevel="0" collapsed="false">
      <c r="A159" s="0" t="s">
        <v>484</v>
      </c>
      <c r="B159" s="0" t="s">
        <v>193</v>
      </c>
      <c r="C159" s="0" t="s">
        <v>485</v>
      </c>
    </row>
    <row r="160" customFormat="false" ht="12.75" hidden="false" customHeight="false" outlineLevel="0" collapsed="false">
      <c r="A160" s="0" t="s">
        <v>486</v>
      </c>
      <c r="B160" s="0" t="s">
        <v>487</v>
      </c>
      <c r="C160" s="0" t="s">
        <v>488</v>
      </c>
    </row>
    <row r="161" customFormat="false" ht="12.75" hidden="false" customHeight="false" outlineLevel="0" collapsed="false">
      <c r="A161" s="0" t="s">
        <v>489</v>
      </c>
      <c r="B161" s="0" t="s">
        <v>490</v>
      </c>
      <c r="C161" s="0" t="s">
        <v>491</v>
      </c>
      <c r="D161" s="0" t="n">
        <v>200</v>
      </c>
    </row>
    <row r="162" customFormat="false" ht="12.75" hidden="false" customHeight="false" outlineLevel="0" collapsed="false">
      <c r="A162" s="0" t="s">
        <v>492</v>
      </c>
      <c r="B162" s="0" t="s">
        <v>465</v>
      </c>
      <c r="C162" s="0" t="s">
        <v>463</v>
      </c>
    </row>
    <row r="163" customFormat="false" ht="12.75" hidden="false" customHeight="false" outlineLevel="0" collapsed="false">
      <c r="A163" s="0" t="s">
        <v>493</v>
      </c>
      <c r="B163" s="0" t="s">
        <v>494</v>
      </c>
      <c r="C163" s="0" t="s">
        <v>491</v>
      </c>
      <c r="D163" s="0" t="n">
        <v>200</v>
      </c>
    </row>
    <row r="164" customFormat="false" ht="12.75" hidden="false" customHeight="false" outlineLevel="0" collapsed="false">
      <c r="A164" s="0" t="s">
        <v>495</v>
      </c>
      <c r="B164" s="0" t="s">
        <v>462</v>
      </c>
      <c r="C164" s="0" t="s">
        <v>463</v>
      </c>
    </row>
    <row r="165" customFormat="false" ht="12.75" hidden="false" customHeight="false" outlineLevel="0" collapsed="false">
      <c r="A165" s="0" t="s">
        <v>496</v>
      </c>
      <c r="B165" s="0" t="s">
        <v>497</v>
      </c>
      <c r="C165" s="0" t="s">
        <v>419</v>
      </c>
    </row>
    <row r="166" customFormat="false" ht="12.75" hidden="false" customHeight="false" outlineLevel="0" collapsed="false">
      <c r="A166" s="0" t="s">
        <v>498</v>
      </c>
      <c r="B166" s="0" t="s">
        <v>499</v>
      </c>
      <c r="C166" s="0" t="s">
        <v>500</v>
      </c>
    </row>
    <row r="167" customFormat="false" ht="12.75" hidden="false" customHeight="false" outlineLevel="0" collapsed="false">
      <c r="A167" s="0" t="s">
        <v>501</v>
      </c>
      <c r="B167" s="0" t="s">
        <v>502</v>
      </c>
      <c r="C167" s="0" t="s">
        <v>503</v>
      </c>
    </row>
    <row r="168" customFormat="false" ht="12.75" hidden="false" customHeight="false" outlineLevel="0" collapsed="false">
      <c r="A168" s="0" t="s">
        <v>504</v>
      </c>
      <c r="B168" s="0" t="s">
        <v>435</v>
      </c>
      <c r="C168" s="0" t="s">
        <v>505</v>
      </c>
    </row>
    <row r="169" customFormat="false" ht="12.75" hidden="false" customHeight="false" outlineLevel="0" collapsed="false">
      <c r="A169" s="0" t="s">
        <v>506</v>
      </c>
      <c r="B169" s="0" t="s">
        <v>507</v>
      </c>
      <c r="C169" s="0" t="s">
        <v>121</v>
      </c>
      <c r="D169" s="0" t="n">
        <v>20</v>
      </c>
    </row>
    <row r="170" customFormat="false" ht="12.75" hidden="false" customHeight="false" outlineLevel="0" collapsed="false">
      <c r="A170" s="0" t="s">
        <v>508</v>
      </c>
      <c r="B170" s="0" t="s">
        <v>509</v>
      </c>
      <c r="C170" s="0" t="s">
        <v>180</v>
      </c>
      <c r="D170" s="0" t="n">
        <v>20</v>
      </c>
    </row>
    <row r="171" customFormat="false" ht="12.75" hidden="false" customHeight="false" outlineLevel="0" collapsed="false">
      <c r="A171" s="0" t="s">
        <v>510</v>
      </c>
      <c r="B171" s="0" t="s">
        <v>511</v>
      </c>
      <c r="C171" s="0" t="s">
        <v>353</v>
      </c>
    </row>
    <row r="172" customFormat="false" ht="12.75" hidden="false" customHeight="false" outlineLevel="0" collapsed="false">
      <c r="A172" s="0" t="s">
        <v>512</v>
      </c>
      <c r="B172" s="0" t="s">
        <v>513</v>
      </c>
      <c r="C172" s="0" t="s">
        <v>514</v>
      </c>
    </row>
    <row r="173" customFormat="false" ht="12.75" hidden="false" customHeight="false" outlineLevel="0" collapsed="false">
      <c r="A173" s="0" t="s">
        <v>515</v>
      </c>
      <c r="B173" s="0" t="s">
        <v>516</v>
      </c>
      <c r="C173" s="0" t="s">
        <v>517</v>
      </c>
    </row>
    <row r="174" customFormat="false" ht="12.75" hidden="false" customHeight="false" outlineLevel="0" collapsed="false">
      <c r="A174" s="0" t="s">
        <v>518</v>
      </c>
      <c r="B174" s="0" t="s">
        <v>519</v>
      </c>
      <c r="C174" s="0" t="s">
        <v>520</v>
      </c>
    </row>
    <row r="175" customFormat="false" ht="12.75" hidden="false" customHeight="false" outlineLevel="0" collapsed="false">
      <c r="A175" s="0" t="s">
        <v>521</v>
      </c>
      <c r="B175" s="0" t="s">
        <v>522</v>
      </c>
      <c r="C175" s="0" t="s">
        <v>523</v>
      </c>
    </row>
    <row r="176" customFormat="false" ht="12.75" hidden="false" customHeight="false" outlineLevel="0" collapsed="false">
      <c r="A176" s="0" t="s">
        <v>524</v>
      </c>
      <c r="B176" s="0" t="s">
        <v>525</v>
      </c>
      <c r="C176" s="0" t="s">
        <v>121</v>
      </c>
      <c r="D176" s="0" t="n">
        <v>20</v>
      </c>
    </row>
    <row r="177" customFormat="false" ht="12.75" hidden="false" customHeight="false" outlineLevel="0" collapsed="false">
      <c r="A177" s="0" t="s">
        <v>526</v>
      </c>
      <c r="B177" s="0" t="s">
        <v>527</v>
      </c>
      <c r="C177" s="0" t="s">
        <v>528</v>
      </c>
    </row>
    <row r="178" customFormat="false" ht="12.75" hidden="false" customHeight="false" outlineLevel="0" collapsed="false">
      <c r="A178" s="0" t="s">
        <v>529</v>
      </c>
      <c r="B178" s="0" t="s">
        <v>530</v>
      </c>
      <c r="C178" s="0" t="s">
        <v>531</v>
      </c>
    </row>
    <row r="179" customFormat="false" ht="12.75" hidden="false" customHeight="false" outlineLevel="0" collapsed="false">
      <c r="A179" s="0" t="s">
        <v>532</v>
      </c>
      <c r="B179" s="0" t="s">
        <v>533</v>
      </c>
      <c r="C179" s="0" t="s">
        <v>534</v>
      </c>
      <c r="D179" s="0" t="n">
        <v>30</v>
      </c>
    </row>
    <row r="180" customFormat="false" ht="12.75" hidden="false" customHeight="false" outlineLevel="0" collapsed="false">
      <c r="A180" s="0" t="s">
        <v>535</v>
      </c>
      <c r="B180" s="0" t="s">
        <v>536</v>
      </c>
      <c r="C180" s="0" t="s">
        <v>537</v>
      </c>
    </row>
    <row r="181" customFormat="false" ht="12.75" hidden="false" customHeight="false" outlineLevel="0" collapsed="false">
      <c r="A181" s="0" t="s">
        <v>538</v>
      </c>
      <c r="B181" s="0" t="s">
        <v>539</v>
      </c>
      <c r="C181" s="0" t="s">
        <v>540</v>
      </c>
      <c r="D181" s="0" t="n">
        <v>200</v>
      </c>
    </row>
    <row r="182" customFormat="false" ht="12.75" hidden="false" customHeight="false" outlineLevel="0" collapsed="false">
      <c r="A182" s="0" t="s">
        <v>541</v>
      </c>
      <c r="B182" s="0" t="s">
        <v>542</v>
      </c>
      <c r="C182" s="0" t="s">
        <v>540</v>
      </c>
      <c r="D182" s="0" t="n">
        <v>200</v>
      </c>
    </row>
    <row r="183" customFormat="false" ht="12.75" hidden="false" customHeight="false" outlineLevel="0" collapsed="false">
      <c r="A183" s="0" t="s">
        <v>543</v>
      </c>
      <c r="B183" s="0" t="s">
        <v>544</v>
      </c>
      <c r="C183" s="0" t="s">
        <v>545</v>
      </c>
    </row>
    <row r="184" customFormat="false" ht="12.75" hidden="false" customHeight="false" outlineLevel="0" collapsed="false">
      <c r="A184" s="0" t="s">
        <v>546</v>
      </c>
      <c r="B184" s="0" t="s">
        <v>199</v>
      </c>
      <c r="C184" s="0" t="s">
        <v>547</v>
      </c>
    </row>
    <row r="185" customFormat="false" ht="12.75" hidden="false" customHeight="false" outlineLevel="0" collapsed="false">
      <c r="A185" s="0" t="s">
        <v>548</v>
      </c>
      <c r="B185" s="0" t="s">
        <v>549</v>
      </c>
      <c r="C185" s="0" t="s">
        <v>550</v>
      </c>
    </row>
    <row r="186" customFormat="false" ht="12.75" hidden="false" customHeight="false" outlineLevel="0" collapsed="false">
      <c r="A186" s="0" t="s">
        <v>551</v>
      </c>
      <c r="B186" s="0" t="s">
        <v>552</v>
      </c>
      <c r="C186" s="0" t="s">
        <v>305</v>
      </c>
    </row>
    <row r="187" customFormat="false" ht="12.75" hidden="false" customHeight="false" outlineLevel="0" collapsed="false">
      <c r="A187" s="0" t="s">
        <v>553</v>
      </c>
      <c r="B187" s="0" t="s">
        <v>533</v>
      </c>
      <c r="C187" s="0" t="s">
        <v>554</v>
      </c>
      <c r="D187" s="0" t="n">
        <v>200</v>
      </c>
    </row>
    <row r="188" customFormat="false" ht="12.75" hidden="false" customHeight="false" outlineLevel="0" collapsed="false">
      <c r="A188" s="0" t="s">
        <v>555</v>
      </c>
      <c r="B188" s="0" t="s">
        <v>556</v>
      </c>
      <c r="C188" s="0" t="s">
        <v>557</v>
      </c>
    </row>
    <row r="189" customFormat="false" ht="12.75" hidden="false" customHeight="false" outlineLevel="0" collapsed="false">
      <c r="A189" s="0" t="s">
        <v>558</v>
      </c>
      <c r="B189" s="0" t="s">
        <v>559</v>
      </c>
      <c r="C189" s="0" t="s">
        <v>560</v>
      </c>
    </row>
    <row r="190" customFormat="false" ht="12.75" hidden="false" customHeight="false" outlineLevel="0" collapsed="false">
      <c r="A190" s="0" t="s">
        <v>561</v>
      </c>
      <c r="B190" s="0" t="s">
        <v>562</v>
      </c>
      <c r="C190" s="0" t="s">
        <v>305</v>
      </c>
    </row>
    <row r="191" customFormat="false" ht="12.75" hidden="false" customHeight="false" outlineLevel="0" collapsed="false">
      <c r="A191" s="0" t="s">
        <v>563</v>
      </c>
      <c r="B191" s="0" t="s">
        <v>564</v>
      </c>
      <c r="C191" s="0" t="s">
        <v>565</v>
      </c>
    </row>
    <row r="192" customFormat="false" ht="12.75" hidden="false" customHeight="false" outlineLevel="0" collapsed="false">
      <c r="A192" s="0" t="s">
        <v>563</v>
      </c>
      <c r="B192" s="0" t="s">
        <v>566</v>
      </c>
      <c r="C192" s="0" t="s">
        <v>121</v>
      </c>
      <c r="D192" s="0" t="n">
        <v>20</v>
      </c>
    </row>
    <row r="193" customFormat="false" ht="12.75" hidden="false" customHeight="false" outlineLevel="0" collapsed="false">
      <c r="A193" s="0" t="s">
        <v>567</v>
      </c>
      <c r="B193" s="0" t="s">
        <v>568</v>
      </c>
      <c r="C193" s="0" t="s">
        <v>569</v>
      </c>
    </row>
    <row r="194" customFormat="false" ht="12.75" hidden="false" customHeight="false" outlineLevel="0" collapsed="false">
      <c r="A194" s="0" t="s">
        <v>570</v>
      </c>
      <c r="B194" s="0" t="s">
        <v>571</v>
      </c>
      <c r="C194" s="0" t="s">
        <v>572</v>
      </c>
    </row>
    <row r="195" customFormat="false" ht="12.75" hidden="false" customHeight="false" outlineLevel="0" collapsed="false">
      <c r="A195" s="0" t="s">
        <v>570</v>
      </c>
      <c r="B195" s="0" t="s">
        <v>552</v>
      </c>
      <c r="C195" s="0" t="s">
        <v>305</v>
      </c>
    </row>
    <row r="196" customFormat="false" ht="12.75" hidden="false" customHeight="false" outlineLevel="0" collapsed="false">
      <c r="A196" s="0" t="s">
        <v>573</v>
      </c>
      <c r="B196" s="0" t="s">
        <v>574</v>
      </c>
      <c r="C196" s="0" t="s">
        <v>575</v>
      </c>
    </row>
    <row r="197" customFormat="false" ht="12.75" hidden="false" customHeight="false" outlineLevel="0" collapsed="false">
      <c r="A197" s="0" t="s">
        <v>576</v>
      </c>
      <c r="B197" s="0" t="s">
        <v>577</v>
      </c>
      <c r="C197" s="0" t="s">
        <v>578</v>
      </c>
    </row>
    <row r="198" customFormat="false" ht="12.75" hidden="false" customHeight="false" outlineLevel="0" collapsed="false">
      <c r="A198" s="0" t="s">
        <v>579</v>
      </c>
      <c r="B198" s="0" t="s">
        <v>580</v>
      </c>
      <c r="C198" s="0" t="s">
        <v>581</v>
      </c>
    </row>
    <row r="199" customFormat="false" ht="12.75" hidden="false" customHeight="false" outlineLevel="0" collapsed="false">
      <c r="A199" s="0" t="s">
        <v>579</v>
      </c>
      <c r="B199" s="0" t="s">
        <v>582</v>
      </c>
      <c r="C199" s="0" t="s">
        <v>583</v>
      </c>
    </row>
    <row r="200" customFormat="false" ht="12.75" hidden="false" customHeight="false" outlineLevel="0" collapsed="false">
      <c r="A200" s="0" t="s">
        <v>584</v>
      </c>
      <c r="B200" s="0" t="s">
        <v>585</v>
      </c>
      <c r="C200" s="0" t="s">
        <v>463</v>
      </c>
    </row>
    <row r="201" customFormat="false" ht="12.75" hidden="false" customHeight="false" outlineLevel="0" collapsed="false">
      <c r="A201" s="0" t="s">
        <v>586</v>
      </c>
      <c r="B201" s="0" t="s">
        <v>587</v>
      </c>
      <c r="C201" s="0" t="s">
        <v>588</v>
      </c>
    </row>
    <row r="202" customFormat="false" ht="12.75" hidden="false" customHeight="false" outlineLevel="0" collapsed="false">
      <c r="A202" s="0" t="s">
        <v>589</v>
      </c>
      <c r="B202" s="0" t="s">
        <v>590</v>
      </c>
      <c r="C202" s="0" t="s">
        <v>591</v>
      </c>
    </row>
    <row r="203" customFormat="false" ht="12.75" hidden="false" customHeight="false" outlineLevel="0" collapsed="false">
      <c r="A203" s="0" t="s">
        <v>592</v>
      </c>
      <c r="B203" s="0" t="s">
        <v>593</v>
      </c>
      <c r="C203" s="0" t="s">
        <v>463</v>
      </c>
    </row>
    <row r="204" customFormat="false" ht="12.75" hidden="false" customHeight="false" outlineLevel="0" collapsed="false">
      <c r="A204" s="0" t="s">
        <v>592</v>
      </c>
      <c r="B204" s="0" t="s">
        <v>594</v>
      </c>
      <c r="C204" s="0" t="s">
        <v>463</v>
      </c>
    </row>
    <row r="205" customFormat="false" ht="12.75" hidden="false" customHeight="false" outlineLevel="0" collapsed="false">
      <c r="A205" s="0" t="s">
        <v>595</v>
      </c>
      <c r="B205" s="0" t="s">
        <v>596</v>
      </c>
      <c r="C205" s="0" t="s">
        <v>597</v>
      </c>
    </row>
    <row r="206" customFormat="false" ht="12.75" hidden="false" customHeight="false" outlineLevel="0" collapsed="false">
      <c r="A206" s="0" t="s">
        <v>595</v>
      </c>
      <c r="B206" s="0" t="s">
        <v>598</v>
      </c>
      <c r="C206" s="0" t="s">
        <v>599</v>
      </c>
    </row>
    <row r="207" customFormat="false" ht="12.75" hidden="false" customHeight="false" outlineLevel="0" collapsed="false">
      <c r="A207" s="0" t="s">
        <v>600</v>
      </c>
      <c r="B207" s="0" t="s">
        <v>582</v>
      </c>
      <c r="C207" s="0" t="s">
        <v>601</v>
      </c>
      <c r="D207" s="0" t="n">
        <v>30</v>
      </c>
    </row>
    <row r="208" customFormat="false" ht="12.75" hidden="false" customHeight="false" outlineLevel="0" collapsed="false">
      <c r="A208" s="0" t="s">
        <v>602</v>
      </c>
      <c r="B208" s="0" t="s">
        <v>217</v>
      </c>
      <c r="C208" s="0" t="s">
        <v>603</v>
      </c>
    </row>
    <row r="209" customFormat="false" ht="12.75" hidden="false" customHeight="false" outlineLevel="0" collapsed="false">
      <c r="A209" s="0" t="s">
        <v>602</v>
      </c>
      <c r="B209" s="0" t="s">
        <v>585</v>
      </c>
      <c r="C209" s="0" t="s">
        <v>463</v>
      </c>
    </row>
    <row r="210" customFormat="false" ht="12.75" hidden="false" customHeight="false" outlineLevel="0" collapsed="false">
      <c r="A210" s="0" t="s">
        <v>604</v>
      </c>
      <c r="B210" s="0" t="s">
        <v>605</v>
      </c>
      <c r="C210" s="0" t="s">
        <v>133</v>
      </c>
    </row>
    <row r="211" customFormat="false" ht="12.75" hidden="false" customHeight="false" outlineLevel="0" collapsed="false">
      <c r="A211" s="0" t="s">
        <v>606</v>
      </c>
      <c r="B211" s="0" t="s">
        <v>607</v>
      </c>
      <c r="C211" s="0" t="s">
        <v>608</v>
      </c>
    </row>
    <row r="212" customFormat="false" ht="12.75" hidden="false" customHeight="false" outlineLevel="0" collapsed="false">
      <c r="A212" s="0" t="s">
        <v>609</v>
      </c>
      <c r="B212" s="0" t="s">
        <v>610</v>
      </c>
      <c r="C212" s="0" t="s">
        <v>611</v>
      </c>
    </row>
    <row r="213" customFormat="false" ht="12.75" hidden="false" customHeight="false" outlineLevel="0" collapsed="false">
      <c r="A213" s="0" t="s">
        <v>612</v>
      </c>
      <c r="B213" s="0" t="s">
        <v>613</v>
      </c>
      <c r="C213" s="0" t="s">
        <v>614</v>
      </c>
      <c r="D213" s="0" t="n">
        <v>200</v>
      </c>
    </row>
    <row r="214" customFormat="false" ht="12.75" hidden="false" customHeight="false" outlineLevel="0" collapsed="false">
      <c r="A214" s="0" t="s">
        <v>615</v>
      </c>
      <c r="B214" s="0" t="s">
        <v>616</v>
      </c>
      <c r="C214" s="0" t="s">
        <v>121</v>
      </c>
      <c r="D214" s="0" t="n">
        <v>20</v>
      </c>
    </row>
    <row r="215" customFormat="false" ht="12.75" hidden="false" customHeight="false" outlineLevel="0" collapsed="false">
      <c r="A215" s="0" t="s">
        <v>617</v>
      </c>
      <c r="B215" s="0" t="s">
        <v>618</v>
      </c>
      <c r="C215" s="0" t="s">
        <v>366</v>
      </c>
    </row>
    <row r="216" customFormat="false" ht="12.75" hidden="false" customHeight="false" outlineLevel="0" collapsed="false">
      <c r="A216" s="0" t="s">
        <v>617</v>
      </c>
      <c r="B216" s="0" t="s">
        <v>539</v>
      </c>
      <c r="C216" s="0" t="s">
        <v>619</v>
      </c>
    </row>
    <row r="217" customFormat="false" ht="12.75" hidden="false" customHeight="false" outlineLevel="0" collapsed="false">
      <c r="A217" s="0" t="s">
        <v>620</v>
      </c>
      <c r="B217" s="0" t="s">
        <v>621</v>
      </c>
      <c r="C217" s="0" t="s">
        <v>271</v>
      </c>
    </row>
    <row r="218" customFormat="false" ht="12.75" hidden="false" customHeight="false" outlineLevel="0" collapsed="false">
      <c r="A218" s="0" t="s">
        <v>622</v>
      </c>
      <c r="B218" s="0" t="s">
        <v>623</v>
      </c>
      <c r="C218" s="0" t="s">
        <v>624</v>
      </c>
    </row>
    <row r="219" customFormat="false" ht="12.75" hidden="false" customHeight="false" outlineLevel="0" collapsed="false">
      <c r="A219" s="0" t="s">
        <v>625</v>
      </c>
      <c r="B219" s="0" t="s">
        <v>626</v>
      </c>
      <c r="C219" s="0" t="s">
        <v>619</v>
      </c>
    </row>
    <row r="220" customFormat="false" ht="12.75" hidden="false" customHeight="false" outlineLevel="0" collapsed="false">
      <c r="A220" s="0" t="s">
        <v>627</v>
      </c>
      <c r="B220" s="0" t="s">
        <v>628</v>
      </c>
      <c r="C220" s="0" t="s">
        <v>121</v>
      </c>
      <c r="D220" s="0" t="n">
        <v>20</v>
      </c>
    </row>
    <row r="221" customFormat="false" ht="12.75" hidden="false" customHeight="false" outlineLevel="0" collapsed="false">
      <c r="A221" s="0" t="s">
        <v>627</v>
      </c>
      <c r="B221" s="0" t="s">
        <v>629</v>
      </c>
      <c r="C221" s="0" t="s">
        <v>619</v>
      </c>
    </row>
    <row r="222" customFormat="false" ht="12.75" hidden="false" customHeight="false" outlineLevel="0" collapsed="false">
      <c r="A222" s="0" t="s">
        <v>630</v>
      </c>
      <c r="B222" s="0" t="s">
        <v>631</v>
      </c>
      <c r="C222" s="0" t="s">
        <v>632</v>
      </c>
    </row>
    <row r="223" customFormat="false" ht="12.75" hidden="false" customHeight="false" outlineLevel="0" collapsed="false">
      <c r="A223" s="0" t="s">
        <v>633</v>
      </c>
      <c r="B223" s="0" t="s">
        <v>634</v>
      </c>
      <c r="C223" s="0" t="s">
        <v>635</v>
      </c>
    </row>
    <row r="224" customFormat="false" ht="12.75" hidden="false" customHeight="false" outlineLevel="0" collapsed="false">
      <c r="A224" s="0" t="s">
        <v>636</v>
      </c>
      <c r="B224" s="0" t="s">
        <v>637</v>
      </c>
      <c r="C224" s="0" t="s">
        <v>638</v>
      </c>
    </row>
    <row r="225" customFormat="false" ht="12.75" hidden="false" customHeight="false" outlineLevel="0" collapsed="false">
      <c r="A225" s="0" t="s">
        <v>639</v>
      </c>
      <c r="B225" s="0" t="s">
        <v>640</v>
      </c>
      <c r="C225" s="0" t="s">
        <v>641</v>
      </c>
    </row>
    <row r="226" customFormat="false" ht="12.75" hidden="false" customHeight="false" outlineLevel="0" collapsed="false">
      <c r="A226" s="0" t="s">
        <v>639</v>
      </c>
      <c r="B226" s="0" t="s">
        <v>642</v>
      </c>
      <c r="C226" s="0" t="s">
        <v>436</v>
      </c>
    </row>
    <row r="227" customFormat="false" ht="12.75" hidden="false" customHeight="false" outlineLevel="0" collapsed="false">
      <c r="A227" s="0" t="s">
        <v>643</v>
      </c>
      <c r="B227" s="0" t="s">
        <v>462</v>
      </c>
      <c r="C227" s="0" t="s">
        <v>644</v>
      </c>
    </row>
    <row r="228" customFormat="false" ht="12.75" hidden="false" customHeight="false" outlineLevel="0" collapsed="false">
      <c r="A228" s="0" t="s">
        <v>645</v>
      </c>
      <c r="B228" s="0" t="s">
        <v>646</v>
      </c>
      <c r="C228" s="0" t="s">
        <v>647</v>
      </c>
    </row>
    <row r="229" customFormat="false" ht="12.75" hidden="false" customHeight="false" outlineLevel="0" collapsed="false">
      <c r="A229" s="0" t="s">
        <v>648</v>
      </c>
      <c r="B229" s="0" t="s">
        <v>649</v>
      </c>
      <c r="C229" s="0" t="s">
        <v>650</v>
      </c>
    </row>
    <row r="230" customFormat="false" ht="12.75" hidden="false" customHeight="false" outlineLevel="0" collapsed="false">
      <c r="A230" s="0" t="s">
        <v>651</v>
      </c>
      <c r="B230" s="0" t="s">
        <v>652</v>
      </c>
      <c r="C230" s="0" t="s">
        <v>653</v>
      </c>
      <c r="D230" s="0" t="n">
        <v>30</v>
      </c>
    </row>
    <row r="231" customFormat="false" ht="12.75" hidden="false" customHeight="false" outlineLevel="0" collapsed="false">
      <c r="A231" s="0" t="s">
        <v>651</v>
      </c>
      <c r="B231" s="0" t="s">
        <v>232</v>
      </c>
      <c r="C231" s="0" t="s">
        <v>654</v>
      </c>
    </row>
    <row r="232" customFormat="false" ht="12.75" hidden="false" customHeight="false" outlineLevel="0" collapsed="false">
      <c r="A232" s="0" t="s">
        <v>655</v>
      </c>
      <c r="B232" s="0" t="s">
        <v>656</v>
      </c>
      <c r="C232" s="0" t="s">
        <v>657</v>
      </c>
    </row>
    <row r="233" customFormat="false" ht="12.75" hidden="false" customHeight="false" outlineLevel="0" collapsed="false">
      <c r="A233" s="0" t="s">
        <v>658</v>
      </c>
      <c r="B233" s="0" t="s">
        <v>659</v>
      </c>
      <c r="C233" s="0" t="s">
        <v>660</v>
      </c>
    </row>
    <row r="234" customFormat="false" ht="12.75" hidden="false" customHeight="false" outlineLevel="0" collapsed="false">
      <c r="A234" s="0" t="s">
        <v>658</v>
      </c>
      <c r="B234" s="0" t="s">
        <v>661</v>
      </c>
      <c r="C234" s="0" t="s">
        <v>662</v>
      </c>
    </row>
    <row r="235" customFormat="false" ht="12.75" hidden="false" customHeight="false" outlineLevel="0" collapsed="false">
      <c r="A235" s="0" t="s">
        <v>663</v>
      </c>
      <c r="B235" s="0" t="s">
        <v>664</v>
      </c>
      <c r="C235" s="0" t="s">
        <v>665</v>
      </c>
    </row>
    <row r="236" customFormat="false" ht="12.75" hidden="false" customHeight="false" outlineLevel="0" collapsed="false">
      <c r="A236" s="0" t="s">
        <v>663</v>
      </c>
      <c r="B236" s="0" t="s">
        <v>666</v>
      </c>
      <c r="C236" s="0" t="s">
        <v>121</v>
      </c>
      <c r="D236" s="0" t="n">
        <v>20</v>
      </c>
    </row>
    <row r="237" customFormat="false" ht="12.75" hidden="false" customHeight="false" outlineLevel="0" collapsed="false">
      <c r="A237" s="0" t="s">
        <v>667</v>
      </c>
      <c r="B237" s="0" t="s">
        <v>668</v>
      </c>
      <c r="C237" s="0" t="s">
        <v>591</v>
      </c>
    </row>
    <row r="238" customFormat="false" ht="12.75" hidden="false" customHeight="false" outlineLevel="0" collapsed="false">
      <c r="A238" s="0" t="s">
        <v>669</v>
      </c>
      <c r="B238" s="0" t="s">
        <v>670</v>
      </c>
      <c r="C238" s="0" t="s">
        <v>671</v>
      </c>
    </row>
    <row r="239" customFormat="false" ht="12.75" hidden="false" customHeight="false" outlineLevel="0" collapsed="false">
      <c r="A239" s="0" t="s">
        <v>672</v>
      </c>
      <c r="B239" s="0" t="s">
        <v>673</v>
      </c>
      <c r="C239" s="0" t="s">
        <v>480</v>
      </c>
    </row>
    <row r="240" customFormat="false" ht="12.75" hidden="false" customHeight="false" outlineLevel="0" collapsed="false">
      <c r="A240" s="0" t="s">
        <v>674</v>
      </c>
      <c r="B240" s="0" t="s">
        <v>618</v>
      </c>
      <c r="C240" s="0" t="s">
        <v>366</v>
      </c>
    </row>
    <row r="241" customFormat="false" ht="12.75" hidden="false" customHeight="false" outlineLevel="0" collapsed="false">
      <c r="A241" s="0" t="s">
        <v>675</v>
      </c>
      <c r="B241" s="0" t="s">
        <v>626</v>
      </c>
      <c r="C241" s="0" t="s">
        <v>676</v>
      </c>
      <c r="D241" s="0" t="n">
        <v>200</v>
      </c>
    </row>
    <row r="242" customFormat="false" ht="12.75" hidden="false" customHeight="false" outlineLevel="0" collapsed="false">
      <c r="A242" s="0" t="s">
        <v>677</v>
      </c>
      <c r="B242" s="0" t="s">
        <v>257</v>
      </c>
      <c r="C242" s="0" t="s">
        <v>678</v>
      </c>
    </row>
    <row r="243" customFormat="false" ht="12.75" hidden="false" customHeight="false" outlineLevel="0" collapsed="false">
      <c r="A243" s="0" t="s">
        <v>679</v>
      </c>
      <c r="B243" s="0" t="s">
        <v>680</v>
      </c>
      <c r="C243" s="0" t="s">
        <v>681</v>
      </c>
      <c r="D243" s="0" t="n">
        <v>200</v>
      </c>
    </row>
    <row r="244" customFormat="false" ht="12.75" hidden="false" customHeight="false" outlineLevel="0" collapsed="false">
      <c r="A244" s="0" t="s">
        <v>682</v>
      </c>
      <c r="B244" s="0" t="s">
        <v>214</v>
      </c>
      <c r="C244" s="0" t="s">
        <v>683</v>
      </c>
    </row>
    <row r="245" customFormat="false" ht="12.75" hidden="false" customHeight="false" outlineLevel="0" collapsed="false">
      <c r="A245" s="0" t="s">
        <v>684</v>
      </c>
      <c r="B245" s="0" t="s">
        <v>685</v>
      </c>
      <c r="C245" s="0" t="s">
        <v>686</v>
      </c>
    </row>
    <row r="246" customFormat="false" ht="12.75" hidden="false" customHeight="false" outlineLevel="0" collapsed="false">
      <c r="A246" s="0" t="s">
        <v>687</v>
      </c>
      <c r="B246" s="0" t="s">
        <v>307</v>
      </c>
      <c r="C246" s="0" t="s">
        <v>688</v>
      </c>
    </row>
    <row r="247" customFormat="false" ht="12.75" hidden="false" customHeight="false" outlineLevel="0" collapsed="false">
      <c r="A247" s="0" t="s">
        <v>687</v>
      </c>
      <c r="B247" s="0" t="s">
        <v>689</v>
      </c>
      <c r="C247" s="0" t="s">
        <v>690</v>
      </c>
    </row>
    <row r="248" customFormat="false" ht="12.75" hidden="false" customHeight="false" outlineLevel="0" collapsed="false">
      <c r="A248" s="0" t="s">
        <v>691</v>
      </c>
      <c r="B248" s="0" t="s">
        <v>692</v>
      </c>
      <c r="C248" s="0" t="s">
        <v>693</v>
      </c>
    </row>
    <row r="249" customFormat="false" ht="12.75" hidden="false" customHeight="false" outlineLevel="0" collapsed="false">
      <c r="A249" s="0" t="s">
        <v>694</v>
      </c>
      <c r="B249" s="0" t="s">
        <v>695</v>
      </c>
      <c r="C249" s="0" t="s">
        <v>696</v>
      </c>
    </row>
    <row r="250" customFormat="false" ht="12.75" hidden="false" customHeight="false" outlineLevel="0" collapsed="false">
      <c r="A250" s="0" t="s">
        <v>694</v>
      </c>
      <c r="B250" s="0" t="s">
        <v>697</v>
      </c>
      <c r="C250" s="0" t="s">
        <v>698</v>
      </c>
    </row>
    <row r="251" customFormat="false" ht="12.75" hidden="false" customHeight="false" outlineLevel="0" collapsed="false">
      <c r="A251" s="0" t="s">
        <v>699</v>
      </c>
      <c r="B251" s="0" t="s">
        <v>700</v>
      </c>
      <c r="C251" s="0" t="s">
        <v>701</v>
      </c>
    </row>
    <row r="252" customFormat="false" ht="12.75" hidden="false" customHeight="false" outlineLevel="0" collapsed="false">
      <c r="A252" s="0" t="s">
        <v>702</v>
      </c>
      <c r="B252" s="0" t="s">
        <v>703</v>
      </c>
      <c r="C252" s="0" t="s">
        <v>704</v>
      </c>
    </row>
    <row r="253" customFormat="false" ht="12.75" hidden="false" customHeight="false" outlineLevel="0" collapsed="false">
      <c r="A253" s="0" t="s">
        <v>705</v>
      </c>
      <c r="B253" s="0" t="s">
        <v>706</v>
      </c>
      <c r="C253" s="0" t="s">
        <v>707</v>
      </c>
    </row>
    <row r="254" customFormat="false" ht="12.75" hidden="false" customHeight="false" outlineLevel="0" collapsed="false">
      <c r="A254" s="0" t="s">
        <v>708</v>
      </c>
      <c r="B254" s="0" t="s">
        <v>673</v>
      </c>
      <c r="C254" s="0" t="s">
        <v>480</v>
      </c>
    </row>
    <row r="255" customFormat="false" ht="12.75" hidden="false" customHeight="false" outlineLevel="0" collapsed="false">
      <c r="A255" s="0" t="s">
        <v>709</v>
      </c>
      <c r="B255" s="0" t="s">
        <v>710</v>
      </c>
      <c r="C255" s="0" t="s">
        <v>711</v>
      </c>
    </row>
    <row r="256" customFormat="false" ht="12.75" hidden="false" customHeight="false" outlineLevel="0" collapsed="false">
      <c r="A256" s="0" t="s">
        <v>712</v>
      </c>
      <c r="B256" s="0" t="s">
        <v>713</v>
      </c>
      <c r="C256" s="0" t="s">
        <v>714</v>
      </c>
    </row>
    <row r="257" customFormat="false" ht="12.75" hidden="false" customHeight="false" outlineLevel="0" collapsed="false">
      <c r="A257" s="0" t="s">
        <v>715</v>
      </c>
      <c r="B257" s="0" t="s">
        <v>716</v>
      </c>
      <c r="C257" s="0" t="s">
        <v>480</v>
      </c>
    </row>
    <row r="258" customFormat="false" ht="12.75" hidden="false" customHeight="false" outlineLevel="0" collapsed="false">
      <c r="A258" s="0" t="s">
        <v>717</v>
      </c>
      <c r="B258" s="0" t="s">
        <v>689</v>
      </c>
      <c r="C258" s="0" t="s">
        <v>718</v>
      </c>
      <c r="D258" s="0" t="n">
        <v>30</v>
      </c>
    </row>
    <row r="259" customFormat="false" ht="12.75" hidden="false" customHeight="false" outlineLevel="0" collapsed="false">
      <c r="A259" s="0" t="s">
        <v>719</v>
      </c>
      <c r="B259" s="0" t="s">
        <v>720</v>
      </c>
      <c r="C259" s="0" t="s">
        <v>721</v>
      </c>
    </row>
    <row r="260" customFormat="false" ht="12.75" hidden="false" customHeight="false" outlineLevel="0" collapsed="false">
      <c r="A260" s="0" t="s">
        <v>722</v>
      </c>
      <c r="B260" s="0" t="s">
        <v>664</v>
      </c>
      <c r="C260" s="0" t="s">
        <v>723</v>
      </c>
      <c r="D260" s="0" t="n">
        <v>30</v>
      </c>
    </row>
    <row r="261" customFormat="false" ht="12.75" hidden="false" customHeight="false" outlineLevel="0" collapsed="false">
      <c r="A261" s="0" t="s">
        <v>724</v>
      </c>
      <c r="B261" s="0" t="s">
        <v>725</v>
      </c>
      <c r="C261" s="0" t="s">
        <v>726</v>
      </c>
    </row>
    <row r="262" customFormat="false" ht="12.75" hidden="false" customHeight="false" outlineLevel="0" collapsed="false">
      <c r="A262" s="0" t="s">
        <v>727</v>
      </c>
      <c r="B262" s="0" t="s">
        <v>232</v>
      </c>
      <c r="C262" s="0" t="s">
        <v>728</v>
      </c>
      <c r="D262" s="0" t="n">
        <v>30</v>
      </c>
    </row>
    <row r="263" customFormat="false" ht="12.75" hidden="false" customHeight="false" outlineLevel="0" collapsed="false">
      <c r="A263" s="0" t="s">
        <v>729</v>
      </c>
      <c r="B263" s="0" t="s">
        <v>730</v>
      </c>
      <c r="C263" s="0" t="s">
        <v>731</v>
      </c>
      <c r="D263" s="0" t="n">
        <v>30</v>
      </c>
    </row>
    <row r="264" customFormat="false" ht="12.75" hidden="false" customHeight="false" outlineLevel="0" collapsed="false">
      <c r="A264" s="0" t="s">
        <v>732</v>
      </c>
      <c r="B264" s="0" t="s">
        <v>733</v>
      </c>
      <c r="C264" s="0" t="s">
        <v>734</v>
      </c>
      <c r="D264" s="0" t="n">
        <v>30</v>
      </c>
    </row>
    <row r="265" customFormat="false" ht="12.75" hidden="false" customHeight="false" outlineLevel="0" collapsed="false">
      <c r="A265" s="0" t="s">
        <v>735</v>
      </c>
      <c r="B265" s="0" t="s">
        <v>736</v>
      </c>
      <c r="C265" s="0" t="s">
        <v>737</v>
      </c>
    </row>
    <row r="266" customFormat="false" ht="12.75" hidden="false" customHeight="false" outlineLevel="0" collapsed="false">
      <c r="A266" s="0" t="s">
        <v>738</v>
      </c>
      <c r="B266" s="0" t="s">
        <v>235</v>
      </c>
      <c r="C266" s="0" t="s">
        <v>739</v>
      </c>
    </row>
    <row r="267" customFormat="false" ht="12.75" hidden="false" customHeight="false" outlineLevel="0" collapsed="false">
      <c r="A267" s="0" t="s">
        <v>738</v>
      </c>
      <c r="B267" s="0" t="s">
        <v>549</v>
      </c>
      <c r="C267" s="0" t="s">
        <v>740</v>
      </c>
      <c r="D267" s="0" t="n">
        <v>30</v>
      </c>
    </row>
    <row r="268" customFormat="false" ht="12.75" hidden="false" customHeight="false" outlineLevel="0" collapsed="false">
      <c r="A268" s="0" t="s">
        <v>741</v>
      </c>
      <c r="B268" s="0" t="s">
        <v>742</v>
      </c>
      <c r="C268" s="0" t="s">
        <v>385</v>
      </c>
    </row>
    <row r="269" customFormat="false" ht="12.75" hidden="false" customHeight="false" outlineLevel="0" collapsed="false">
      <c r="A269" s="0" t="s">
        <v>743</v>
      </c>
      <c r="B269" s="0" t="s">
        <v>744</v>
      </c>
      <c r="C269" s="0" t="s">
        <v>745</v>
      </c>
    </row>
    <row r="270" customFormat="false" ht="12.75" hidden="false" customHeight="false" outlineLevel="0" collapsed="false">
      <c r="A270" s="0" t="s">
        <v>746</v>
      </c>
      <c r="B270" s="0" t="s">
        <v>747</v>
      </c>
      <c r="C270" s="0" t="s">
        <v>748</v>
      </c>
      <c r="D270" s="0" t="n">
        <v>30</v>
      </c>
    </row>
    <row r="271" customFormat="false" ht="12.75" hidden="false" customHeight="false" outlineLevel="0" collapsed="false">
      <c r="A271" s="0" t="s">
        <v>749</v>
      </c>
      <c r="B271" s="0" t="s">
        <v>750</v>
      </c>
      <c r="C271" s="0" t="s">
        <v>751</v>
      </c>
      <c r="D271" s="0" t="n">
        <v>30</v>
      </c>
    </row>
    <row r="272" customFormat="false" ht="12.75" hidden="false" customHeight="false" outlineLevel="0" collapsed="false">
      <c r="A272" s="0" t="s">
        <v>752</v>
      </c>
      <c r="B272" s="0" t="s">
        <v>753</v>
      </c>
      <c r="C272" s="0" t="s">
        <v>754</v>
      </c>
    </row>
    <row r="273" customFormat="false" ht="12.75" hidden="false" customHeight="false" outlineLevel="0" collapsed="false">
      <c r="A273" s="0" t="s">
        <v>755</v>
      </c>
      <c r="B273" s="0" t="s">
        <v>756</v>
      </c>
      <c r="C273" s="0" t="s">
        <v>757</v>
      </c>
    </row>
    <row r="274" customFormat="false" ht="12.75" hidden="false" customHeight="false" outlineLevel="0" collapsed="false">
      <c r="A274" s="0" t="s">
        <v>758</v>
      </c>
      <c r="B274" s="0" t="s">
        <v>246</v>
      </c>
      <c r="C274" s="0" t="s">
        <v>759</v>
      </c>
    </row>
    <row r="275" customFormat="false" ht="12.75" hidden="false" customHeight="false" outlineLevel="0" collapsed="false">
      <c r="A275" s="0" t="s">
        <v>760</v>
      </c>
      <c r="B275" s="0" t="s">
        <v>260</v>
      </c>
      <c r="C275" s="0" t="s">
        <v>761</v>
      </c>
    </row>
    <row r="276" customFormat="false" ht="12.75" hidden="false" customHeight="false" outlineLevel="0" collapsed="false">
      <c r="A276" s="0" t="s">
        <v>762</v>
      </c>
      <c r="B276" s="0" t="s">
        <v>763</v>
      </c>
      <c r="C276" s="0" t="s">
        <v>764</v>
      </c>
    </row>
    <row r="277" customFormat="false" ht="12.75" hidden="false" customHeight="false" outlineLevel="0" collapsed="false">
      <c r="A277" s="0" t="s">
        <v>765</v>
      </c>
      <c r="B277" s="0" t="s">
        <v>766</v>
      </c>
      <c r="C277" s="0" t="s">
        <v>767</v>
      </c>
    </row>
    <row r="278" customFormat="false" ht="12.75" hidden="false" customHeight="false" outlineLevel="0" collapsed="false">
      <c r="A278" s="0" t="s">
        <v>768</v>
      </c>
      <c r="B278" s="0" t="s">
        <v>769</v>
      </c>
      <c r="C278" s="0" t="s">
        <v>267</v>
      </c>
    </row>
    <row r="279" customFormat="false" ht="12.75" hidden="false" customHeight="false" outlineLevel="0" collapsed="false">
      <c r="A279" s="0" t="s">
        <v>770</v>
      </c>
      <c r="B279" s="0" t="s">
        <v>340</v>
      </c>
      <c r="C279" s="0" t="s">
        <v>771</v>
      </c>
    </row>
    <row r="280" customFormat="false" ht="12.75" hidden="false" customHeight="false" outlineLevel="0" collapsed="false">
      <c r="A280" s="0" t="s">
        <v>772</v>
      </c>
      <c r="B280" s="0" t="s">
        <v>295</v>
      </c>
      <c r="C280" s="0" t="s">
        <v>773</v>
      </c>
    </row>
    <row r="281" customFormat="false" ht="12.75" hidden="false" customHeight="false" outlineLevel="0" collapsed="false">
      <c r="A281" s="0" t="s">
        <v>772</v>
      </c>
      <c r="B281" s="0" t="s">
        <v>196</v>
      </c>
      <c r="C281" s="0" t="s">
        <v>774</v>
      </c>
    </row>
    <row r="282" customFormat="false" ht="12.75" hidden="false" customHeight="false" outlineLevel="0" collapsed="false">
      <c r="A282" s="0" t="s">
        <v>775</v>
      </c>
      <c r="B282" s="0" t="s">
        <v>776</v>
      </c>
      <c r="C282" s="0" t="s">
        <v>777</v>
      </c>
    </row>
    <row r="283" customFormat="false" ht="12.75" hidden="false" customHeight="false" outlineLevel="0" collapsed="false">
      <c r="A283" s="0" t="s">
        <v>775</v>
      </c>
      <c r="B283" s="0" t="s">
        <v>778</v>
      </c>
      <c r="C283" s="0" t="s">
        <v>779</v>
      </c>
    </row>
    <row r="284" customFormat="false" ht="12.75" hidden="false" customHeight="false" outlineLevel="0" collapsed="false">
      <c r="A284" s="0" t="s">
        <v>780</v>
      </c>
      <c r="B284" s="0" t="s">
        <v>744</v>
      </c>
      <c r="C284" s="0" t="s">
        <v>781</v>
      </c>
    </row>
    <row r="285" customFormat="false" ht="12.75" hidden="false" customHeight="false" outlineLevel="0" collapsed="false">
      <c r="A285" s="0" t="s">
        <v>782</v>
      </c>
      <c r="B285" s="0" t="s">
        <v>783</v>
      </c>
      <c r="C285" s="0" t="s">
        <v>784</v>
      </c>
    </row>
    <row r="286" customFormat="false" ht="12.75" hidden="false" customHeight="false" outlineLevel="0" collapsed="false">
      <c r="A286" s="0" t="s">
        <v>785</v>
      </c>
      <c r="B286" s="0" t="s">
        <v>786</v>
      </c>
      <c r="C286" s="0" t="s">
        <v>436</v>
      </c>
    </row>
    <row r="287" customFormat="false" ht="12.75" hidden="false" customHeight="false" outlineLevel="0" collapsed="false">
      <c r="A287" s="0" t="s">
        <v>787</v>
      </c>
      <c r="B287" s="0" t="s">
        <v>392</v>
      </c>
      <c r="C287" s="0" t="s">
        <v>788</v>
      </c>
    </row>
    <row r="288" customFormat="false" ht="12.75" hidden="false" customHeight="false" outlineLevel="0" collapsed="false">
      <c r="A288" s="0" t="s">
        <v>789</v>
      </c>
      <c r="B288" s="0" t="s">
        <v>790</v>
      </c>
      <c r="C288" s="0" t="s">
        <v>791</v>
      </c>
    </row>
    <row r="289" customFormat="false" ht="12.75" hidden="false" customHeight="false" outlineLevel="0" collapsed="false">
      <c r="A289" s="0" t="s">
        <v>792</v>
      </c>
      <c r="B289" s="0" t="s">
        <v>793</v>
      </c>
      <c r="C289" s="0" t="s">
        <v>745</v>
      </c>
    </row>
    <row r="290" customFormat="false" ht="12.75" hidden="false" customHeight="false" outlineLevel="0" collapsed="false">
      <c r="A290" s="0" t="s">
        <v>794</v>
      </c>
      <c r="B290" s="0" t="s">
        <v>795</v>
      </c>
      <c r="C290" s="0" t="s">
        <v>796</v>
      </c>
    </row>
    <row r="291" customFormat="false" ht="12.75" hidden="false" customHeight="false" outlineLevel="0" collapsed="false">
      <c r="A291" s="0" t="s">
        <v>797</v>
      </c>
      <c r="B291" s="0" t="s">
        <v>798</v>
      </c>
      <c r="C291" s="0" t="s">
        <v>228</v>
      </c>
    </row>
    <row r="292" customFormat="false" ht="12.75" hidden="false" customHeight="false" outlineLevel="0" collapsed="false">
      <c r="A292" s="0" t="s">
        <v>799</v>
      </c>
      <c r="B292" s="0" t="s">
        <v>800</v>
      </c>
      <c r="C292" s="0" t="s">
        <v>801</v>
      </c>
    </row>
    <row r="293" customFormat="false" ht="12.75" hidden="false" customHeight="false" outlineLevel="0" collapsed="false">
      <c r="A293" s="0" t="s">
        <v>802</v>
      </c>
      <c r="B293" s="0" t="s">
        <v>803</v>
      </c>
      <c r="C293" s="0" t="s">
        <v>804</v>
      </c>
    </row>
    <row r="294" customFormat="false" ht="12.75" hidden="false" customHeight="false" outlineLevel="0" collapsed="false">
      <c r="A294" s="0" t="s">
        <v>802</v>
      </c>
      <c r="B294" s="0" t="s">
        <v>343</v>
      </c>
      <c r="C294" s="0" t="s">
        <v>353</v>
      </c>
    </row>
    <row r="295" customFormat="false" ht="12.75" hidden="false" customHeight="false" outlineLevel="0" collapsed="false">
      <c r="A295" s="0" t="s">
        <v>805</v>
      </c>
      <c r="B295" s="0" t="s">
        <v>806</v>
      </c>
      <c r="C295" s="0" t="s">
        <v>228</v>
      </c>
    </row>
    <row r="296" customFormat="false" ht="12.75" hidden="false" customHeight="false" outlineLevel="0" collapsed="false">
      <c r="A296" s="0" t="s">
        <v>805</v>
      </c>
      <c r="B296" s="0" t="s">
        <v>807</v>
      </c>
      <c r="C296" s="0" t="s">
        <v>808</v>
      </c>
    </row>
    <row r="297" customFormat="false" ht="12.75" hidden="false" customHeight="false" outlineLevel="0" collapsed="false">
      <c r="A297" s="0" t="s">
        <v>809</v>
      </c>
      <c r="B297" s="0" t="s">
        <v>810</v>
      </c>
      <c r="C297" s="0" t="s">
        <v>811</v>
      </c>
    </row>
    <row r="298" customFormat="false" ht="12.75" hidden="false" customHeight="false" outlineLevel="0" collapsed="false">
      <c r="A298" s="0" t="s">
        <v>812</v>
      </c>
      <c r="B298" s="0" t="s">
        <v>266</v>
      </c>
      <c r="C298" s="0" t="s">
        <v>813</v>
      </c>
    </row>
    <row r="299" customFormat="false" ht="12.75" hidden="false" customHeight="false" outlineLevel="0" collapsed="false">
      <c r="A299" s="0" t="s">
        <v>814</v>
      </c>
      <c r="B299" s="0" t="s">
        <v>379</v>
      </c>
      <c r="C299" s="0" t="s">
        <v>815</v>
      </c>
      <c r="D299" s="0" t="n">
        <v>200</v>
      </c>
    </row>
    <row r="300" customFormat="false" ht="12.75" hidden="false" customHeight="false" outlineLevel="0" collapsed="false">
      <c r="A300" s="0" t="s">
        <v>816</v>
      </c>
      <c r="B300" s="0" t="s">
        <v>423</v>
      </c>
      <c r="C300" s="0" t="s">
        <v>817</v>
      </c>
    </row>
    <row r="301" customFormat="false" ht="12.75" hidden="false" customHeight="false" outlineLevel="0" collapsed="false">
      <c r="A301" s="0" t="s">
        <v>818</v>
      </c>
      <c r="B301" s="0" t="s">
        <v>819</v>
      </c>
      <c r="C301" s="0" t="s">
        <v>820</v>
      </c>
    </row>
    <row r="302" customFormat="false" ht="12.75" hidden="false" customHeight="false" outlineLevel="0" collapsed="false">
      <c r="A302" s="0" t="s">
        <v>821</v>
      </c>
      <c r="B302" s="0" t="s">
        <v>822</v>
      </c>
      <c r="C302" s="0" t="s">
        <v>823</v>
      </c>
    </row>
    <row r="303" customFormat="false" ht="12.75" hidden="false" customHeight="false" outlineLevel="0" collapsed="false">
      <c r="A303" s="0" t="s">
        <v>824</v>
      </c>
      <c r="B303" s="0" t="s">
        <v>825</v>
      </c>
      <c r="C303" s="0" t="s">
        <v>826</v>
      </c>
    </row>
    <row r="304" customFormat="false" ht="12.75" hidden="false" customHeight="false" outlineLevel="0" collapsed="false">
      <c r="A304" s="0" t="s">
        <v>827</v>
      </c>
      <c r="B304" s="0" t="s">
        <v>457</v>
      </c>
      <c r="C304" s="0" t="s">
        <v>828</v>
      </c>
    </row>
    <row r="305" customFormat="false" ht="12.75" hidden="false" customHeight="false" outlineLevel="0" collapsed="false">
      <c r="A305" s="0" t="s">
        <v>829</v>
      </c>
      <c r="B305" s="0" t="s">
        <v>830</v>
      </c>
      <c r="C305" s="0" t="s">
        <v>228</v>
      </c>
    </row>
    <row r="306" customFormat="false" ht="12.75" hidden="false" customHeight="false" outlineLevel="0" collapsed="false">
      <c r="A306" s="0" t="s">
        <v>831</v>
      </c>
      <c r="B306" s="0" t="s">
        <v>832</v>
      </c>
      <c r="C306" s="0" t="s">
        <v>353</v>
      </c>
    </row>
    <row r="307" customFormat="false" ht="12.75" hidden="false" customHeight="false" outlineLevel="0" collapsed="false">
      <c r="A307" s="0" t="s">
        <v>833</v>
      </c>
      <c r="B307" s="0" t="s">
        <v>335</v>
      </c>
      <c r="C307" s="0" t="s">
        <v>834</v>
      </c>
    </row>
    <row r="308" customFormat="false" ht="12.75" hidden="false" customHeight="false" outlineLevel="0" collapsed="false">
      <c r="A308" s="0" t="s">
        <v>833</v>
      </c>
      <c r="B308" s="0" t="s">
        <v>835</v>
      </c>
      <c r="C308" s="0" t="s">
        <v>836</v>
      </c>
    </row>
    <row r="309" customFormat="false" ht="12.75" hidden="false" customHeight="false" outlineLevel="0" collapsed="false">
      <c r="A309" s="0" t="s">
        <v>837</v>
      </c>
      <c r="B309" s="0" t="s">
        <v>240</v>
      </c>
      <c r="C309" s="0" t="s">
        <v>838</v>
      </c>
    </row>
    <row r="310" customFormat="false" ht="12.75" hidden="false" customHeight="false" outlineLevel="0" collapsed="false">
      <c r="A310" s="0" t="s">
        <v>839</v>
      </c>
      <c r="B310" s="0" t="s">
        <v>840</v>
      </c>
      <c r="C310" s="0" t="s">
        <v>841</v>
      </c>
    </row>
    <row r="311" customFormat="false" ht="12.75" hidden="false" customHeight="false" outlineLevel="0" collapsed="false">
      <c r="A311" s="0" t="s">
        <v>842</v>
      </c>
      <c r="B311" s="0" t="s">
        <v>840</v>
      </c>
      <c r="C311" s="0" t="s">
        <v>601</v>
      </c>
      <c r="D311" s="0" t="n">
        <v>30</v>
      </c>
    </row>
    <row r="312" customFormat="false" ht="12.75" hidden="false" customHeight="false" outlineLevel="0" collapsed="false">
      <c r="A312" s="0" t="s">
        <v>843</v>
      </c>
      <c r="B312" s="0" t="s">
        <v>634</v>
      </c>
      <c r="C312" s="0" t="s">
        <v>844</v>
      </c>
    </row>
    <row r="313" customFormat="false" ht="12.75" hidden="false" customHeight="false" outlineLevel="0" collapsed="false">
      <c r="A313" s="0" t="s">
        <v>845</v>
      </c>
      <c r="B313" s="0" t="s">
        <v>846</v>
      </c>
      <c r="C313" s="0" t="s">
        <v>847</v>
      </c>
    </row>
    <row r="314" customFormat="false" ht="12.75" hidden="false" customHeight="false" outlineLevel="0" collapsed="false">
      <c r="A314" s="0" t="s">
        <v>848</v>
      </c>
      <c r="B314" s="0" t="s">
        <v>544</v>
      </c>
      <c r="C314" s="0" t="s">
        <v>849</v>
      </c>
    </row>
  </sheetData>
  <autoFilter ref="A1:C3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5:11:00Z</dcterms:created>
  <dc:creator>Kaspars Berzins</dc:creator>
  <dc:description/>
  <dc:language>en-US</dc:language>
  <cp:lastModifiedBy>Artis</cp:lastModifiedBy>
  <dcterms:modified xsi:type="dcterms:W3CDTF">2007-10-09T22:45:22Z</dcterms:modified>
  <cp:revision>0</cp:revision>
  <dc:subject/>
  <dc:title/>
</cp:coreProperties>
</file>