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āti" sheetId="1" state="visible" r:id="rId2"/>
    <sheet name="Kontrolpunkti" sheetId="2" state="visible" r:id="rId3"/>
    <sheet name="Cik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8">
  <si>
    <t xml:space="preserve">Vieta</t>
  </si>
  <si>
    <t xml:space="preserve">Komanda</t>
  </si>
  <si>
    <t xml:space="preserve">Auto</t>
  </si>
  <si>
    <t xml:space="preserve">Vispārinātais Starts</t>
  </si>
  <si>
    <t xml:space="preserve">Leģenda un Pirmsstarta laiks</t>
  </si>
  <si>
    <t xml:space="preserve">Pirmais Cikls</t>
  </si>
  <si>
    <t xml:space="preserve">Otrais Cikls</t>
  </si>
  <si>
    <t xml:space="preserve">Trešais Cikls</t>
  </si>
  <si>
    <t xml:space="preserve">Vispārinātais Finišs</t>
  </si>
  <si>
    <t xml:space="preserve">Laiks Trasē</t>
  </si>
  <si>
    <t xml:space="preserve">Atgriešanās bāzē</t>
  </si>
  <si>
    <t xml:space="preserve">Pasākuma Koplaiks</t>
  </si>
  <si>
    <t xml:space="preserve">Start-finiši</t>
  </si>
  <si>
    <t xml:space="preserve">Kontrol-punkti</t>
  </si>
  <si>
    <t xml:space="preserve">Vidējais Laiks / KP</t>
  </si>
  <si>
    <t xml:space="preserve">Punkti</t>
  </si>
  <si>
    <t xml:space="preserve">Cikls</t>
  </si>
  <si>
    <t xml:space="preserve">Starts</t>
  </si>
  <si>
    <t xml:space="preserve">Pirmais Kotrolpunkts</t>
  </si>
  <si>
    <t xml:space="preserve">Otrais Kontrolpunkts</t>
  </si>
  <si>
    <t xml:space="preserve">Trešais Kontrolpunkts</t>
  </si>
  <si>
    <t xml:space="preserve">Finišs</t>
  </si>
  <si>
    <t xml:space="preserve">Cikla Laiks</t>
  </si>
  <si>
    <t xml:space="preserve">KP Kopā</t>
  </si>
  <si>
    <t xml:space="preserve">Rūna</t>
  </si>
  <si>
    <t xml:space="preserve">Laiks</t>
  </si>
  <si>
    <t xml:space="preserve">I</t>
  </si>
  <si>
    <t xml:space="preserve">TAS gadījums</t>
  </si>
  <si>
    <t xml:space="preserve">VW Golf</t>
  </si>
  <si>
    <t xml:space="preserve">Wer</t>
  </si>
  <si>
    <t xml:space="preserve">Lex</t>
  </si>
  <si>
    <t xml:space="preserve">Abu</t>
  </si>
  <si>
    <t xml:space="preserve">Gio</t>
  </si>
  <si>
    <t xml:space="preserve">Alan</t>
  </si>
  <si>
    <t xml:space="preserve">Madel</t>
  </si>
  <si>
    <t xml:space="preserve">Idor</t>
  </si>
  <si>
    <t xml:space="preserve">Tsung</t>
  </si>
  <si>
    <t xml:space="preserve">Sher</t>
  </si>
  <si>
    <t xml:space="preserve">Umon</t>
  </si>
  <si>
    <t xml:space="preserve">Harr</t>
  </si>
  <si>
    <t xml:space="preserve">II</t>
  </si>
  <si>
    <t xml:space="preserve">STIenis 30</t>
  </si>
  <si>
    <t xml:space="preserve">Suzuki</t>
  </si>
  <si>
    <t xml:space="preserve">III</t>
  </si>
  <si>
    <t xml:space="preserve">Noķer gliemezi</t>
  </si>
  <si>
    <t xml:space="preserve">Audi A6</t>
  </si>
  <si>
    <t xml:space="preserve">Nyah</t>
  </si>
  <si>
    <t xml:space="preserve">Enkura Brigāde</t>
  </si>
  <si>
    <t xml:space="preserve">BMW 318</t>
  </si>
  <si>
    <t xml:space="preserve">5-8</t>
  </si>
  <si>
    <t xml:space="preserve">stūmēji</t>
  </si>
  <si>
    <t xml:space="preserve">Audi 100</t>
  </si>
  <si>
    <t xml:space="preserve">Gren Star Racing I</t>
  </si>
  <si>
    <t xml:space="preserve">Opel Astra</t>
  </si>
  <si>
    <t xml:space="preserve">Ando &amp; Co</t>
  </si>
  <si>
    <t xml:space="preserve">Opel Vectra</t>
  </si>
  <si>
    <t xml:space="preserve">ainaukodarit</t>
  </si>
  <si>
    <t xml:space="preserve">Audi 100 Avant</t>
  </si>
  <si>
    <t xml:space="preserve">Enkura Citrons</t>
  </si>
  <si>
    <t xml:space="preserve">Citroen Jumper</t>
  </si>
  <si>
    <t xml:space="preserve">Uzvara.NET</t>
  </si>
  <si>
    <t xml:space="preserve">BMW 320i</t>
  </si>
  <si>
    <t xml:space="preserve">11-13</t>
  </si>
  <si>
    <t xml:space="preserve">wAlts</t>
  </si>
  <si>
    <t xml:space="preserve">Mitsubishi Galant</t>
  </si>
  <si>
    <t xml:space="preserve">Frozen</t>
  </si>
  <si>
    <t xml:space="preserve">MB190</t>
  </si>
  <si>
    <t xml:space="preserve">MSB Racing Team</t>
  </si>
  <si>
    <t xml:space="preserve">Subaru Impreza</t>
  </si>
  <si>
    <t xml:space="preserve">GPR</t>
  </si>
  <si>
    <t xml:space="preserve">Honda civic Type R</t>
  </si>
  <si>
    <t xml:space="preserve">15-16</t>
  </si>
  <si>
    <t xml:space="preserve">Enkurs II</t>
  </si>
  <si>
    <t xml:space="preserve">VW Multivan</t>
  </si>
  <si>
    <t xml:space="preserve">calibra.lv 1</t>
  </si>
  <si>
    <t xml:space="preserve">Opel Calibra</t>
  </si>
  <si>
    <t xml:space="preserve">wAlts 2</t>
  </si>
  <si>
    <t xml:space="preserve">VW Passat Variant</t>
  </si>
  <si>
    <t xml:space="preserve">calibra.lv 4</t>
  </si>
  <si>
    <t xml:space="preserve">Poor man's Ferrari</t>
  </si>
  <si>
    <t xml:space="preserve">Alfa Romeo GTV</t>
  </si>
  <si>
    <t xml:space="preserve">Paranojas SMP</t>
  </si>
  <si>
    <t xml:space="preserve">Saab 9000</t>
  </si>
  <si>
    <t xml:space="preserve">STIenis Red</t>
  </si>
  <si>
    <t xml:space="preserve">Škoda</t>
  </si>
  <si>
    <t xml:space="preserve">22-23</t>
  </si>
  <si>
    <t xml:space="preserve">blonde paranoia</t>
  </si>
  <si>
    <t xml:space="preserve">mazda 323F</t>
  </si>
  <si>
    <t xml:space="preserve">Kasieris pie lodziņa</t>
  </si>
  <si>
    <t xml:space="preserve">Mazda 626</t>
  </si>
  <si>
    <t xml:space="preserve">vateva</t>
  </si>
  <si>
    <t xml:space="preserve">Toyota Corolla</t>
  </si>
  <si>
    <t xml:space="preserve">x</t>
  </si>
  <si>
    <t xml:space="preserve">Āris Stienis</t>
  </si>
  <si>
    <t xml:space="preserve">SUBARU</t>
  </si>
  <si>
    <t xml:space="preserve">Nachos Racing</t>
  </si>
  <si>
    <t xml:space="preserve">KKK</t>
  </si>
  <si>
    <t xml:space="preserve">Edmund Voļfovič</t>
  </si>
  <si>
    <t xml:space="preserve">Opel Astra Caravan</t>
  </si>
  <si>
    <t xml:space="preserve">Green Star Racing II</t>
  </si>
  <si>
    <t xml:space="preserve">KP Popularitāte</t>
  </si>
  <si>
    <t xml:space="preserve">KP Grūtība</t>
  </si>
  <si>
    <t xml:space="preserve">Kontrolpunkts</t>
  </si>
  <si>
    <t xml:space="preserve">Apmeklējumi</t>
  </si>
  <si>
    <t xml:space="preserve">Vidējais Atrašanas Laiks</t>
  </si>
  <si>
    <t xml:space="preserve">Kopā</t>
  </si>
  <si>
    <t xml:space="preserve">Vidējais uz KP</t>
  </si>
  <si>
    <t xml:space="preserve">Leģenda</t>
  </si>
  <si>
    <t xml:space="preserve">Pirmais</t>
  </si>
  <si>
    <t xml:space="preserve">Otrais</t>
  </si>
  <si>
    <t xml:space="preserve">Trešais</t>
  </si>
  <si>
    <t xml:space="preserve">Atgriešanās</t>
  </si>
  <si>
    <t xml:space="preserve">Trasē</t>
  </si>
  <si>
    <t xml:space="preserve">Vidējais Laiks</t>
  </si>
  <si>
    <t xml:space="preserve">Kontrolpunkti</t>
  </si>
  <si>
    <t xml:space="preserve">Punkti Vidēji</t>
  </si>
  <si>
    <t xml:space="preserve">Punkti Kopā</t>
  </si>
  <si>
    <t xml:space="preserve">Laiks uz Pun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186"/>
    </font>
    <font>
      <i val="true"/>
      <sz val="10"/>
      <color rgb="FF000000"/>
      <name val="Arial"/>
      <family val="0"/>
      <charset val="186"/>
    </font>
    <font>
      <b val="true"/>
      <i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2" width="12.85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8.14"/>
    <col collapsed="false" customWidth="true" hidden="false" outlineLevel="0" max="8" min="8" style="0" width="5.99"/>
    <col collapsed="false" customWidth="true" hidden="false" outlineLevel="0" max="9" min="9" style="2" width="8.14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2" width="8.14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2" width="8.14"/>
    <col collapsed="false" customWidth="true" hidden="false" outlineLevel="0" max="16" min="16" style="0" width="6.28"/>
    <col collapsed="false" customWidth="true" hidden="false" outlineLevel="0" max="17" min="17" style="2" width="8.14"/>
    <col collapsed="false" customWidth="true" hidden="false" outlineLevel="0" max="18" min="18" style="2" width="7.42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2" min="22" style="2" width="8.14"/>
    <col collapsed="false" customWidth="true" hidden="false" outlineLevel="0" max="23" min="23" style="0" width="5.99"/>
    <col collapsed="false" customWidth="true" hidden="false" outlineLevel="0" max="24" min="24" style="2" width="8.14"/>
    <col collapsed="false" customWidth="true" hidden="false" outlineLevel="0" max="25" min="25" style="0" width="6.28"/>
    <col collapsed="false" customWidth="true" hidden="false" outlineLevel="0" max="26" min="26" style="0" width="5.28"/>
    <col collapsed="false" customWidth="true" hidden="false" outlineLevel="0" max="27" min="27" style="2" width="8.14"/>
    <col collapsed="false" customWidth="true" hidden="false" outlineLevel="0" max="28" min="28" style="0" width="6.28"/>
    <col collapsed="false" customWidth="true" hidden="false" outlineLevel="0" max="29" min="29" style="0" width="5.28"/>
    <col collapsed="false" customWidth="true" hidden="false" outlineLevel="0" max="30" min="30" style="2" width="7.14"/>
    <col collapsed="false" customWidth="true" hidden="false" outlineLevel="0" max="31" min="31" style="0" width="6.28"/>
    <col collapsed="false" customWidth="true" hidden="false" outlineLevel="0" max="32" min="32" style="2" width="8.14"/>
    <col collapsed="false" customWidth="true" hidden="false" outlineLevel="0" max="33" min="33" style="2" width="7.85"/>
    <col collapsed="false" customWidth="true" hidden="false" outlineLevel="0" max="34" min="34" style="0" width="5.85"/>
    <col collapsed="false" customWidth="true" hidden="false" outlineLevel="0" max="35" min="35" style="0" width="6.7"/>
    <col collapsed="false" customWidth="true" hidden="false" outlineLevel="0" max="36" min="36" style="0" width="5.99"/>
    <col collapsed="false" customWidth="true" hidden="false" outlineLevel="0" max="37" min="37" style="2" width="7.14"/>
    <col collapsed="false" customWidth="true" hidden="false" outlineLevel="0" max="38" min="38" style="0" width="5.99"/>
    <col collapsed="false" customWidth="true" hidden="false" outlineLevel="0" max="39" min="39" style="2" width="7.14"/>
    <col collapsed="false" customWidth="true" hidden="false" outlineLevel="0" max="40" min="40" style="0" width="6.28"/>
    <col collapsed="false" customWidth="true" hidden="false" outlineLevel="0" max="41" min="41" style="0" width="5.99"/>
    <col collapsed="false" customWidth="true" hidden="false" outlineLevel="0" max="42" min="42" style="2" width="7.14"/>
    <col collapsed="false" customWidth="true" hidden="false" outlineLevel="0" max="43" min="43" style="0" width="6.28"/>
    <col collapsed="false" customWidth="true" hidden="false" outlineLevel="0" max="44" min="44" style="0" width="5.99"/>
    <col collapsed="false" customWidth="true" hidden="false" outlineLevel="0" max="45" min="45" style="2" width="7.14"/>
    <col collapsed="false" customWidth="true" hidden="false" outlineLevel="0" max="46" min="46" style="0" width="6.28"/>
    <col collapsed="false" customWidth="true" hidden="false" outlineLevel="0" max="47" min="47" style="2" width="7.14"/>
    <col collapsed="false" customWidth="true" hidden="false" outlineLevel="0" max="48" min="48" style="2" width="7.99"/>
    <col collapsed="false" customWidth="true" hidden="false" outlineLevel="0" max="49" min="49" style="0" width="6.41"/>
    <col collapsed="false" customWidth="true" hidden="false" outlineLevel="0" max="50" min="50" style="0" width="6.7"/>
    <col collapsed="false" customWidth="true" hidden="false" outlineLevel="0" max="51" min="51" style="2" width="12.85"/>
    <col collapsed="false" customWidth="true" hidden="false" outlineLevel="0" max="52" min="52" style="2" width="7.28"/>
    <col collapsed="false" customWidth="true" hidden="false" outlineLevel="0" max="53" min="53" style="2" width="11.28"/>
    <col collapsed="false" customWidth="true" hidden="false" outlineLevel="0" max="54" min="54" style="2" width="10.13"/>
    <col collapsed="false" customWidth="true" hidden="false" outlineLevel="0" max="55" min="55" style="0" width="6.28"/>
    <col collapsed="false" customWidth="true" hidden="false" outlineLevel="0" max="56" min="56" style="0" width="8.7"/>
    <col collapsed="false" customWidth="true" hidden="false" outlineLevel="0" max="57" min="57" style="2" width="8.99"/>
    <col collapsed="false" customWidth="true" hidden="false" outlineLevel="0" max="58" min="58" style="0" width="6.7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6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 t="s">
        <v>7</v>
      </c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1" t="s">
        <v>8</v>
      </c>
      <c r="AZ1" s="12" t="s">
        <v>9</v>
      </c>
      <c r="BA1" s="13" t="s">
        <v>10</v>
      </c>
      <c r="BB1" s="11" t="s">
        <v>11</v>
      </c>
      <c r="BC1" s="14" t="s">
        <v>12</v>
      </c>
      <c r="BD1" s="15" t="s">
        <v>13</v>
      </c>
      <c r="BE1" s="7" t="s">
        <v>14</v>
      </c>
      <c r="BF1" s="16" t="s">
        <v>15</v>
      </c>
    </row>
    <row r="2" customFormat="false" ht="12.75" hidden="false" customHeight="true" outlineLevel="0" collapsed="false">
      <c r="A2" s="3"/>
      <c r="B2" s="4"/>
      <c r="C2" s="5"/>
      <c r="D2" s="6"/>
      <c r="E2" s="7"/>
      <c r="F2" s="17" t="s">
        <v>16</v>
      </c>
      <c r="G2" s="18" t="s">
        <v>17</v>
      </c>
      <c r="H2" s="19" t="s">
        <v>18</v>
      </c>
      <c r="I2" s="19"/>
      <c r="J2" s="19"/>
      <c r="K2" s="20" t="s">
        <v>19</v>
      </c>
      <c r="L2" s="20"/>
      <c r="M2" s="20"/>
      <c r="N2" s="19" t="s">
        <v>20</v>
      </c>
      <c r="O2" s="19"/>
      <c r="P2" s="19"/>
      <c r="Q2" s="21" t="s">
        <v>21</v>
      </c>
      <c r="R2" s="22" t="s">
        <v>22</v>
      </c>
      <c r="S2" s="23" t="s">
        <v>23</v>
      </c>
      <c r="T2" s="24" t="s">
        <v>15</v>
      </c>
      <c r="U2" s="23" t="s">
        <v>16</v>
      </c>
      <c r="V2" s="25" t="s">
        <v>17</v>
      </c>
      <c r="W2" s="19" t="s">
        <v>18</v>
      </c>
      <c r="X2" s="19"/>
      <c r="Y2" s="19"/>
      <c r="Z2" s="20" t="s">
        <v>19</v>
      </c>
      <c r="AA2" s="20"/>
      <c r="AB2" s="20"/>
      <c r="AC2" s="19" t="s">
        <v>20</v>
      </c>
      <c r="AD2" s="19"/>
      <c r="AE2" s="19"/>
      <c r="AF2" s="26" t="s">
        <v>21</v>
      </c>
      <c r="AG2" s="26" t="s">
        <v>22</v>
      </c>
      <c r="AH2" s="27" t="s">
        <v>23</v>
      </c>
      <c r="AI2" s="28" t="s">
        <v>15</v>
      </c>
      <c r="AJ2" s="29" t="s">
        <v>16</v>
      </c>
      <c r="AK2" s="25" t="s">
        <v>17</v>
      </c>
      <c r="AL2" s="19" t="s">
        <v>18</v>
      </c>
      <c r="AM2" s="19"/>
      <c r="AN2" s="19"/>
      <c r="AO2" s="20" t="s">
        <v>19</v>
      </c>
      <c r="AP2" s="20"/>
      <c r="AQ2" s="20"/>
      <c r="AR2" s="19" t="s">
        <v>20</v>
      </c>
      <c r="AS2" s="19"/>
      <c r="AT2" s="19"/>
      <c r="AU2" s="26" t="s">
        <v>21</v>
      </c>
      <c r="AV2" s="26" t="s">
        <v>22</v>
      </c>
      <c r="AW2" s="27" t="s">
        <v>23</v>
      </c>
      <c r="AX2" s="30" t="s">
        <v>15</v>
      </c>
      <c r="AY2" s="11"/>
      <c r="AZ2" s="12"/>
      <c r="BA2" s="13"/>
      <c r="BB2" s="11"/>
      <c r="BC2" s="14"/>
      <c r="BD2" s="15"/>
      <c r="BE2" s="7"/>
      <c r="BF2" s="16"/>
    </row>
    <row r="3" customFormat="false" ht="13.5" hidden="false" customHeight="false" outlineLevel="0" collapsed="false">
      <c r="A3" s="3"/>
      <c r="B3" s="4"/>
      <c r="C3" s="5"/>
      <c r="D3" s="6"/>
      <c r="E3" s="7"/>
      <c r="F3" s="17"/>
      <c r="G3" s="18"/>
      <c r="H3" s="31" t="s">
        <v>24</v>
      </c>
      <c r="I3" s="32" t="s">
        <v>25</v>
      </c>
      <c r="J3" s="33" t="s">
        <v>15</v>
      </c>
      <c r="K3" s="34" t="s">
        <v>24</v>
      </c>
      <c r="L3" s="35" t="s">
        <v>25</v>
      </c>
      <c r="M3" s="36" t="s">
        <v>15</v>
      </c>
      <c r="N3" s="31" t="s">
        <v>24</v>
      </c>
      <c r="O3" s="32" t="s">
        <v>25</v>
      </c>
      <c r="P3" s="33" t="s">
        <v>15</v>
      </c>
      <c r="Q3" s="21"/>
      <c r="R3" s="22"/>
      <c r="S3" s="23"/>
      <c r="T3" s="24"/>
      <c r="U3" s="23"/>
      <c r="V3" s="25"/>
      <c r="W3" s="31" t="s">
        <v>24</v>
      </c>
      <c r="X3" s="37" t="s">
        <v>25</v>
      </c>
      <c r="Y3" s="36" t="s">
        <v>15</v>
      </c>
      <c r="Z3" s="31" t="s">
        <v>24</v>
      </c>
      <c r="AA3" s="37" t="s">
        <v>25</v>
      </c>
      <c r="AB3" s="36" t="s">
        <v>15</v>
      </c>
      <c r="AC3" s="34" t="s">
        <v>24</v>
      </c>
      <c r="AD3" s="35" t="s">
        <v>25</v>
      </c>
      <c r="AE3" s="36" t="s">
        <v>15</v>
      </c>
      <c r="AF3" s="26"/>
      <c r="AG3" s="26"/>
      <c r="AH3" s="27"/>
      <c r="AI3" s="28"/>
      <c r="AJ3" s="29"/>
      <c r="AK3" s="25"/>
      <c r="AL3" s="31" t="s">
        <v>24</v>
      </c>
      <c r="AM3" s="37" t="s">
        <v>25</v>
      </c>
      <c r="AN3" s="36" t="s">
        <v>15</v>
      </c>
      <c r="AO3" s="31" t="s">
        <v>24</v>
      </c>
      <c r="AP3" s="37" t="s">
        <v>25</v>
      </c>
      <c r="AQ3" s="36" t="s">
        <v>15</v>
      </c>
      <c r="AR3" s="31" t="s">
        <v>24</v>
      </c>
      <c r="AS3" s="37" t="s">
        <v>25</v>
      </c>
      <c r="AT3" s="36" t="s">
        <v>15</v>
      </c>
      <c r="AU3" s="26"/>
      <c r="AV3" s="26"/>
      <c r="AW3" s="27"/>
      <c r="AX3" s="30"/>
      <c r="AY3" s="11"/>
      <c r="AZ3" s="12"/>
      <c r="BA3" s="13"/>
      <c r="BB3" s="11"/>
      <c r="BC3" s="14"/>
      <c r="BD3" s="15"/>
      <c r="BE3" s="7"/>
      <c r="BF3" s="16"/>
    </row>
    <row r="4" s="54" customFormat="true" ht="13.5" hidden="false" customHeight="false" outlineLevel="0" collapsed="false">
      <c r="A4" s="38" t="s">
        <v>26</v>
      </c>
      <c r="B4" s="39" t="s">
        <v>27</v>
      </c>
      <c r="C4" s="40" t="s">
        <v>28</v>
      </c>
      <c r="D4" s="41" t="n">
        <v>0.90068287037037</v>
      </c>
      <c r="E4" s="42" t="n">
        <v>0.024375</v>
      </c>
      <c r="F4" s="41" t="s">
        <v>29</v>
      </c>
      <c r="G4" s="43" t="n">
        <v>0.92505787037037</v>
      </c>
      <c r="H4" s="39" t="s">
        <v>30</v>
      </c>
      <c r="I4" s="44" t="n">
        <v>0.933645833333333</v>
      </c>
      <c r="J4" s="45" t="n">
        <v>120</v>
      </c>
      <c r="K4" s="39" t="s">
        <v>31</v>
      </c>
      <c r="L4" s="44" t="n">
        <v>0.946006944444444</v>
      </c>
      <c r="M4" s="45" t="n">
        <v>180</v>
      </c>
      <c r="N4" s="39" t="s">
        <v>32</v>
      </c>
      <c r="O4" s="44" t="n">
        <v>0.952939814814815</v>
      </c>
      <c r="P4" s="45" t="n">
        <v>120</v>
      </c>
      <c r="Q4" s="41" t="n">
        <v>0.962372685185185</v>
      </c>
      <c r="R4" s="44" t="n">
        <v>0.0373148148148148</v>
      </c>
      <c r="S4" s="46" t="n">
        <v>3</v>
      </c>
      <c r="T4" s="40" t="n">
        <v>420</v>
      </c>
      <c r="U4" s="39" t="s">
        <v>33</v>
      </c>
      <c r="V4" s="43" t="n">
        <v>0.970844907407408</v>
      </c>
      <c r="W4" s="39" t="s">
        <v>34</v>
      </c>
      <c r="X4" s="44" t="n">
        <v>0.980081018518519</v>
      </c>
      <c r="Y4" s="45" t="n">
        <v>120</v>
      </c>
      <c r="Z4" s="47" t="s">
        <v>30</v>
      </c>
      <c r="AA4" s="41" t="n">
        <v>0.988125</v>
      </c>
      <c r="AB4" s="45" t="n">
        <v>120</v>
      </c>
      <c r="AC4" s="39" t="s">
        <v>35</v>
      </c>
      <c r="AD4" s="44" t="n">
        <v>1.00018518518519</v>
      </c>
      <c r="AE4" s="45" t="n">
        <v>180</v>
      </c>
      <c r="AF4" s="41" t="n">
        <v>1.00634259259259</v>
      </c>
      <c r="AG4" s="41" t="n">
        <v>0.0354976851851851</v>
      </c>
      <c r="AH4" s="39" t="n">
        <v>3</v>
      </c>
      <c r="AI4" s="48" t="n">
        <v>420</v>
      </c>
      <c r="AJ4" s="39" t="s">
        <v>36</v>
      </c>
      <c r="AK4" s="43" t="n">
        <v>1.01667824074074</v>
      </c>
      <c r="AL4" s="47" t="s">
        <v>37</v>
      </c>
      <c r="AM4" s="41" t="n">
        <v>1.02837962962963</v>
      </c>
      <c r="AN4" s="49" t="n">
        <v>180</v>
      </c>
      <c r="AO4" s="47" t="s">
        <v>38</v>
      </c>
      <c r="AP4" s="41" t="n">
        <v>1.04170138888889</v>
      </c>
      <c r="AQ4" s="49" t="n">
        <v>120</v>
      </c>
      <c r="AR4" s="47" t="s">
        <v>39</v>
      </c>
      <c r="AS4" s="41" t="n">
        <v>1.04600694444444</v>
      </c>
      <c r="AT4" s="49" t="n">
        <v>120</v>
      </c>
      <c r="AU4" s="41" t="n">
        <v>1.05228009259259</v>
      </c>
      <c r="AV4" s="41" t="n">
        <v>0.0239004629629629</v>
      </c>
      <c r="AW4" s="39" t="n">
        <v>3</v>
      </c>
      <c r="AX4" s="48" t="n">
        <v>420</v>
      </c>
      <c r="AY4" s="50" t="n">
        <v>1.06606481481481</v>
      </c>
      <c r="AZ4" s="41" t="n">
        <v>0.0967129629629628</v>
      </c>
      <c r="BA4" s="44" t="n">
        <v>0.0137847222222223</v>
      </c>
      <c r="BB4" s="51" t="n">
        <v>0.165381944444444</v>
      </c>
      <c r="BC4" s="39" t="n">
        <v>3</v>
      </c>
      <c r="BD4" s="52" t="n">
        <v>9</v>
      </c>
      <c r="BE4" s="53" t="n">
        <v>0.0080594135802469</v>
      </c>
      <c r="BF4" s="48" t="n">
        <v>1260</v>
      </c>
    </row>
    <row r="5" s="54" customFormat="true" ht="12.75" hidden="false" customHeight="false" outlineLevel="0" collapsed="false">
      <c r="A5" s="55" t="s">
        <v>40</v>
      </c>
      <c r="B5" s="56" t="s">
        <v>41</v>
      </c>
      <c r="C5" s="57" t="s">
        <v>42</v>
      </c>
      <c r="D5" s="58" t="n">
        <v>0.896527777777778</v>
      </c>
      <c r="E5" s="59" t="n">
        <v>0.0238773148148148</v>
      </c>
      <c r="F5" s="58" t="s">
        <v>36</v>
      </c>
      <c r="G5" s="60" t="n">
        <v>0.920405092592593</v>
      </c>
      <c r="H5" s="56" t="s">
        <v>38</v>
      </c>
      <c r="I5" s="61" t="n">
        <v>0.946180555555556</v>
      </c>
      <c r="J5" s="62" t="n">
        <v>120</v>
      </c>
      <c r="K5" s="56" t="s">
        <v>39</v>
      </c>
      <c r="L5" s="61" t="n">
        <v>0.949768518518519</v>
      </c>
      <c r="M5" s="62" t="n">
        <v>120</v>
      </c>
      <c r="N5" s="56"/>
      <c r="O5" s="61"/>
      <c r="P5" s="62" t="n">
        <v>0</v>
      </c>
      <c r="Q5" s="58" t="n">
        <v>0.956851851851852</v>
      </c>
      <c r="R5" s="61" t="n">
        <v>0.0364467592592594</v>
      </c>
      <c r="S5" s="63" t="n">
        <v>2</v>
      </c>
      <c r="T5" s="57" t="n">
        <v>240</v>
      </c>
      <c r="U5" s="56" t="s">
        <v>29</v>
      </c>
      <c r="V5" s="60" t="n">
        <v>0.962488425925926</v>
      </c>
      <c r="W5" s="56" t="s">
        <v>30</v>
      </c>
      <c r="X5" s="61" t="n">
        <v>0.971354166666667</v>
      </c>
      <c r="Y5" s="62" t="n">
        <v>120</v>
      </c>
      <c r="Z5" s="56" t="s">
        <v>31</v>
      </c>
      <c r="AA5" s="61" t="n">
        <v>0.991064814814815</v>
      </c>
      <c r="AB5" s="62" t="n">
        <v>180</v>
      </c>
      <c r="AC5" s="56" t="s">
        <v>32</v>
      </c>
      <c r="AD5" s="61" t="n">
        <v>1.00016203703704</v>
      </c>
      <c r="AE5" s="62" t="n">
        <v>120</v>
      </c>
      <c r="AF5" s="58" t="n">
        <v>1.00758101851852</v>
      </c>
      <c r="AG5" s="58" t="n">
        <v>0.0450925925925926</v>
      </c>
      <c r="AH5" s="56" t="n">
        <v>3</v>
      </c>
      <c r="AI5" s="57" t="n">
        <v>420</v>
      </c>
      <c r="AJ5" s="56" t="s">
        <v>33</v>
      </c>
      <c r="AK5" s="60" t="n">
        <v>1.01287037037037</v>
      </c>
      <c r="AL5" s="56" t="s">
        <v>34</v>
      </c>
      <c r="AM5" s="61" t="n">
        <v>1.02082175925926</v>
      </c>
      <c r="AN5" s="62" t="n">
        <v>120</v>
      </c>
      <c r="AO5" s="56" t="s">
        <v>35</v>
      </c>
      <c r="AP5" s="61" t="n">
        <v>1.03475694444444</v>
      </c>
      <c r="AQ5" s="62" t="n">
        <v>180</v>
      </c>
      <c r="AR5" s="56" t="s">
        <v>30</v>
      </c>
      <c r="AS5" s="61" t="n">
        <v>1.04733796296296</v>
      </c>
      <c r="AT5" s="62" t="n">
        <v>120</v>
      </c>
      <c r="AU5" s="58" t="n">
        <v>1.05261574074074</v>
      </c>
      <c r="AV5" s="61" t="n">
        <v>0.0317939814814816</v>
      </c>
      <c r="AW5" s="63" t="n">
        <v>3</v>
      </c>
      <c r="AX5" s="57" t="n">
        <v>420</v>
      </c>
      <c r="AY5" s="64" t="n">
        <v>1.0618287037037</v>
      </c>
      <c r="AZ5" s="58" t="n">
        <v>0.113333333333334</v>
      </c>
      <c r="BA5" s="61" t="n">
        <v>0.00921296296296292</v>
      </c>
      <c r="BB5" s="60" t="n">
        <v>0.165300925925926</v>
      </c>
      <c r="BC5" s="56" t="n">
        <v>3</v>
      </c>
      <c r="BD5" s="63" t="n">
        <v>8</v>
      </c>
      <c r="BE5" s="59" t="n">
        <v>0.0103030303030303</v>
      </c>
      <c r="BF5" s="65" t="n">
        <v>1080</v>
      </c>
    </row>
    <row r="6" s="54" customFormat="true" ht="12.75" hidden="false" customHeight="false" outlineLevel="0" collapsed="false">
      <c r="A6" s="55" t="s">
        <v>43</v>
      </c>
      <c r="B6" s="56" t="s">
        <v>44</v>
      </c>
      <c r="C6" s="57" t="s">
        <v>45</v>
      </c>
      <c r="D6" s="58" t="n">
        <v>0.89443287037037</v>
      </c>
      <c r="E6" s="59" t="n">
        <v>0.0326388888888888</v>
      </c>
      <c r="F6" s="58" t="s">
        <v>29</v>
      </c>
      <c r="G6" s="60" t="n">
        <v>0.927071759259259</v>
      </c>
      <c r="H6" s="56" t="s">
        <v>30</v>
      </c>
      <c r="I6" s="61" t="n">
        <v>0.936018518518519</v>
      </c>
      <c r="J6" s="62" t="n">
        <v>120</v>
      </c>
      <c r="K6" s="56" t="s">
        <v>31</v>
      </c>
      <c r="L6" s="61" t="n">
        <v>0.949849537037037</v>
      </c>
      <c r="M6" s="62" t="n">
        <v>180</v>
      </c>
      <c r="N6" s="56" t="s">
        <v>32</v>
      </c>
      <c r="O6" s="61" t="n">
        <v>0.955659722222222</v>
      </c>
      <c r="P6" s="62" t="n">
        <v>120</v>
      </c>
      <c r="Q6" s="58" t="n">
        <v>0.965740740740741</v>
      </c>
      <c r="R6" s="61" t="n">
        <v>0.0386689814814815</v>
      </c>
      <c r="S6" s="63" t="n">
        <v>3</v>
      </c>
      <c r="T6" s="57" t="n">
        <v>420</v>
      </c>
      <c r="U6" s="56" t="s">
        <v>33</v>
      </c>
      <c r="V6" s="60" t="n">
        <v>0.972916666666667</v>
      </c>
      <c r="W6" s="56" t="s">
        <v>46</v>
      </c>
      <c r="X6" s="61" t="n">
        <v>0.977962962962963</v>
      </c>
      <c r="Y6" s="62" t="n">
        <v>120</v>
      </c>
      <c r="Z6" s="56" t="s">
        <v>30</v>
      </c>
      <c r="AA6" s="61" t="n">
        <v>0.998645833333333</v>
      </c>
      <c r="AB6" s="62" t="n">
        <v>120</v>
      </c>
      <c r="AC6" s="56" t="s">
        <v>35</v>
      </c>
      <c r="AD6" s="61" t="n">
        <v>1.00837962962963</v>
      </c>
      <c r="AE6" s="62" t="n">
        <v>180</v>
      </c>
      <c r="AF6" s="58" t="n">
        <v>1.01478009259259</v>
      </c>
      <c r="AG6" s="61" t="n">
        <v>0.0418634259259257</v>
      </c>
      <c r="AH6" s="63" t="n">
        <v>3</v>
      </c>
      <c r="AI6" s="57" t="n">
        <v>420</v>
      </c>
      <c r="AJ6" s="56" t="s">
        <v>36</v>
      </c>
      <c r="AK6" s="60" t="n">
        <v>1.01875</v>
      </c>
      <c r="AL6" s="56" t="s">
        <v>37</v>
      </c>
      <c r="AM6" s="61" t="n">
        <v>1.04491898148148</v>
      </c>
      <c r="AN6" s="62" t="n">
        <v>180</v>
      </c>
      <c r="AO6" s="56"/>
      <c r="AP6" s="61"/>
      <c r="AQ6" s="62" t="n">
        <v>0</v>
      </c>
      <c r="AR6" s="56"/>
      <c r="AS6" s="61"/>
      <c r="AT6" s="62" t="n">
        <v>0</v>
      </c>
      <c r="AU6" s="58" t="n">
        <v>1.05490740740741</v>
      </c>
      <c r="AV6" s="61" t="n">
        <v>0.00998842592592597</v>
      </c>
      <c r="AW6" s="63" t="n">
        <v>1</v>
      </c>
      <c r="AX6" s="57" t="n">
        <v>180</v>
      </c>
      <c r="AY6" s="64" t="n">
        <v>1.06991898148148</v>
      </c>
      <c r="AZ6" s="58" t="n">
        <v>0.0905208333333332</v>
      </c>
      <c r="BA6" s="61" t="n">
        <v>0.0150115740740742</v>
      </c>
      <c r="BB6" s="60" t="n">
        <v>0.175486111111111</v>
      </c>
      <c r="BC6" s="56" t="n">
        <v>3</v>
      </c>
      <c r="BD6" s="63" t="n">
        <v>7</v>
      </c>
      <c r="BE6" s="59" t="n">
        <v>0.00905208333333332</v>
      </c>
      <c r="BF6" s="65" t="n">
        <v>1020</v>
      </c>
    </row>
    <row r="7" customFormat="false" ht="12.75" hidden="false" customHeight="false" outlineLevel="0" collapsed="false">
      <c r="A7" s="66" t="n">
        <v>4</v>
      </c>
      <c r="B7" s="67" t="s">
        <v>47</v>
      </c>
      <c r="C7" s="68" t="s">
        <v>48</v>
      </c>
      <c r="D7" s="69" t="n">
        <v>0.899270833333333</v>
      </c>
      <c r="E7" s="70" t="n">
        <v>0.0320138888888889</v>
      </c>
      <c r="F7" s="69" t="s">
        <v>33</v>
      </c>
      <c r="G7" s="71" t="n">
        <v>0.931284722222222</v>
      </c>
      <c r="H7" s="67" t="s">
        <v>38</v>
      </c>
      <c r="I7" s="72" t="n">
        <v>0.946053240740741</v>
      </c>
      <c r="J7" s="73" t="n">
        <v>120</v>
      </c>
      <c r="K7" s="67" t="s">
        <v>30</v>
      </c>
      <c r="L7" s="72" t="n">
        <v>0.958483796296296</v>
      </c>
      <c r="M7" s="73" t="n">
        <v>120</v>
      </c>
      <c r="N7" s="67"/>
      <c r="O7" s="72"/>
      <c r="P7" s="73" t="n">
        <v>0</v>
      </c>
      <c r="Q7" s="69" t="n">
        <v>0.965717592592593</v>
      </c>
      <c r="R7" s="72" t="n">
        <v>0.0344328703703704</v>
      </c>
      <c r="S7" s="74" t="n">
        <v>2</v>
      </c>
      <c r="T7" s="68" t="n">
        <v>240</v>
      </c>
      <c r="U7" s="67" t="s">
        <v>36</v>
      </c>
      <c r="V7" s="71" t="n">
        <v>0.97712962962963</v>
      </c>
      <c r="W7" s="67" t="s">
        <v>38</v>
      </c>
      <c r="X7" s="72" t="n">
        <v>0.994490740740741</v>
      </c>
      <c r="Y7" s="73" t="n">
        <v>120</v>
      </c>
      <c r="Z7" s="67" t="s">
        <v>39</v>
      </c>
      <c r="AA7" s="72" t="n">
        <v>1.00628472222222</v>
      </c>
      <c r="AB7" s="73" t="n">
        <v>120</v>
      </c>
      <c r="AC7" s="67"/>
      <c r="AD7" s="72"/>
      <c r="AE7" s="73" t="n">
        <v>0</v>
      </c>
      <c r="AF7" s="69" t="n">
        <v>1.01412037037037</v>
      </c>
      <c r="AG7" s="72" t="n">
        <v>0.0369907407407407</v>
      </c>
      <c r="AH7" s="74" t="n">
        <v>2</v>
      </c>
      <c r="AI7" s="68" t="n">
        <v>240</v>
      </c>
      <c r="AJ7" s="67" t="s">
        <v>29</v>
      </c>
      <c r="AK7" s="71" t="n">
        <v>1.02296296296296</v>
      </c>
      <c r="AL7" s="67" t="s">
        <v>30</v>
      </c>
      <c r="AM7" s="72" t="n">
        <v>1.0333912037037</v>
      </c>
      <c r="AN7" s="73" t="n">
        <v>120</v>
      </c>
      <c r="AO7" s="67" t="s">
        <v>31</v>
      </c>
      <c r="AP7" s="72" t="n">
        <v>1.04597222222222</v>
      </c>
      <c r="AQ7" s="73" t="n">
        <v>180</v>
      </c>
      <c r="AR7" s="67" t="s">
        <v>34</v>
      </c>
      <c r="AS7" s="72" t="n">
        <v>1.05346064814815</v>
      </c>
      <c r="AT7" s="73" t="n">
        <v>120</v>
      </c>
      <c r="AU7" s="69" t="n">
        <v>1.06096064814815</v>
      </c>
      <c r="AV7" s="72" t="n">
        <v>0.0275694444444445</v>
      </c>
      <c r="AW7" s="74" t="n">
        <v>3</v>
      </c>
      <c r="AX7" s="68" t="n">
        <v>420</v>
      </c>
      <c r="AY7" s="75" t="n">
        <v>1.06834490740741</v>
      </c>
      <c r="AZ7" s="69" t="n">
        <v>0.0989930555555556</v>
      </c>
      <c r="BA7" s="72" t="n">
        <v>0.00738425925925923</v>
      </c>
      <c r="BB7" s="71" t="n">
        <v>0.169074074074074</v>
      </c>
      <c r="BC7" s="67" t="n">
        <v>3</v>
      </c>
      <c r="BD7" s="74" t="n">
        <v>7</v>
      </c>
      <c r="BE7" s="70" t="n">
        <v>0.00989930555555556</v>
      </c>
      <c r="BF7" s="76" t="n">
        <v>900</v>
      </c>
    </row>
    <row r="8" customFormat="false" ht="12.75" hidden="false" customHeight="false" outlineLevel="0" collapsed="false">
      <c r="A8" s="77" t="s">
        <v>49</v>
      </c>
      <c r="B8" s="67" t="s">
        <v>50</v>
      </c>
      <c r="C8" s="68" t="s">
        <v>51</v>
      </c>
      <c r="D8" s="69" t="n">
        <v>0.893032407407407</v>
      </c>
      <c r="E8" s="70" t="n">
        <v>0.025763888888889</v>
      </c>
      <c r="F8" s="69" t="s">
        <v>33</v>
      </c>
      <c r="G8" s="71" t="n">
        <v>0.918796296296296</v>
      </c>
      <c r="H8" s="67" t="s">
        <v>46</v>
      </c>
      <c r="I8" s="72" t="n">
        <v>0.929918981481482</v>
      </c>
      <c r="J8" s="73" t="n">
        <v>0</v>
      </c>
      <c r="K8" s="67" t="s">
        <v>46</v>
      </c>
      <c r="L8" s="72" t="n">
        <v>0.936157407407407</v>
      </c>
      <c r="M8" s="73" t="n">
        <v>120</v>
      </c>
      <c r="N8" s="67" t="s">
        <v>34</v>
      </c>
      <c r="O8" s="72" t="n">
        <v>0.952291666666667</v>
      </c>
      <c r="P8" s="73" t="n">
        <v>120</v>
      </c>
      <c r="Q8" s="69" t="n">
        <v>0.971134259259259</v>
      </c>
      <c r="R8" s="72" t="n">
        <v>0.0523379629629629</v>
      </c>
      <c r="S8" s="74" t="n">
        <v>3</v>
      </c>
      <c r="T8" s="68" t="n">
        <v>240</v>
      </c>
      <c r="U8" s="67" t="s">
        <v>36</v>
      </c>
      <c r="V8" s="71" t="n">
        <v>0.972951388888889</v>
      </c>
      <c r="W8" s="67" t="s">
        <v>38</v>
      </c>
      <c r="X8" s="72" t="n">
        <v>0.996226851851852</v>
      </c>
      <c r="Y8" s="73" t="n">
        <v>120</v>
      </c>
      <c r="Z8" s="67"/>
      <c r="AA8" s="72"/>
      <c r="AB8" s="73" t="n">
        <v>0</v>
      </c>
      <c r="AC8" s="67"/>
      <c r="AD8" s="72"/>
      <c r="AE8" s="73" t="n">
        <v>0</v>
      </c>
      <c r="AF8" s="69" t="n">
        <v>1.00760416666667</v>
      </c>
      <c r="AG8" s="72" t="n">
        <v>0.0346527777777778</v>
      </c>
      <c r="AH8" s="74" t="n">
        <v>1</v>
      </c>
      <c r="AI8" s="68" t="n">
        <v>120</v>
      </c>
      <c r="AJ8" s="67" t="s">
        <v>29</v>
      </c>
      <c r="AK8" s="71" t="n">
        <v>1.01072916666667</v>
      </c>
      <c r="AL8" s="67" t="s">
        <v>30</v>
      </c>
      <c r="AM8" s="72" t="n">
        <v>1.02171296296296</v>
      </c>
      <c r="AN8" s="73" t="n">
        <v>120</v>
      </c>
      <c r="AO8" s="67" t="s">
        <v>31</v>
      </c>
      <c r="AP8" s="72" t="n">
        <v>1.03148148148148</v>
      </c>
      <c r="AQ8" s="73" t="n">
        <v>180</v>
      </c>
      <c r="AR8" s="67" t="s">
        <v>32</v>
      </c>
      <c r="AS8" s="72" t="n">
        <v>1.0383912037037</v>
      </c>
      <c r="AT8" s="73" t="n">
        <v>120</v>
      </c>
      <c r="AU8" s="69" t="n">
        <v>1.04866898148148</v>
      </c>
      <c r="AV8" s="72" t="n">
        <v>0.0269560185185185</v>
      </c>
      <c r="AW8" s="74" t="n">
        <v>3</v>
      </c>
      <c r="AX8" s="68" t="n">
        <v>420</v>
      </c>
      <c r="AY8" s="75" t="n">
        <v>1.05783564814815</v>
      </c>
      <c r="AZ8" s="69" t="n">
        <v>0.113946759259259</v>
      </c>
      <c r="BA8" s="72" t="n">
        <v>0.00916666666666677</v>
      </c>
      <c r="BB8" s="71" t="n">
        <v>0.164803240740741</v>
      </c>
      <c r="BC8" s="67" t="n">
        <v>3</v>
      </c>
      <c r="BD8" s="74" t="n">
        <v>7</v>
      </c>
      <c r="BE8" s="70" t="n">
        <v>0.0113946759259259</v>
      </c>
      <c r="BF8" s="76" t="n">
        <v>780</v>
      </c>
    </row>
    <row r="9" customFormat="false" ht="12.75" hidden="false" customHeight="false" outlineLevel="0" collapsed="false">
      <c r="A9" s="77" t="s">
        <v>49</v>
      </c>
      <c r="B9" s="67" t="s">
        <v>52</v>
      </c>
      <c r="C9" s="68" t="s">
        <v>53</v>
      </c>
      <c r="D9" s="69" t="n">
        <v>0.906956018518519</v>
      </c>
      <c r="E9" s="70" t="n">
        <v>0.0263888888888889</v>
      </c>
      <c r="F9" s="69" t="s">
        <v>29</v>
      </c>
      <c r="G9" s="71" t="n">
        <v>0.933344907407407</v>
      </c>
      <c r="H9" s="67" t="s">
        <v>30</v>
      </c>
      <c r="I9" s="72" t="n">
        <v>0.945949074074074</v>
      </c>
      <c r="J9" s="73" t="n">
        <v>120</v>
      </c>
      <c r="K9" s="67" t="s">
        <v>31</v>
      </c>
      <c r="L9" s="72" t="n">
        <v>0.95625</v>
      </c>
      <c r="M9" s="73" t="n">
        <v>180</v>
      </c>
      <c r="N9" s="67" t="s">
        <v>32</v>
      </c>
      <c r="O9" s="72" t="n">
        <v>0.962789351851852</v>
      </c>
      <c r="P9" s="73" t="n">
        <v>120</v>
      </c>
      <c r="Q9" s="69" t="n">
        <v>0.979699074074074</v>
      </c>
      <c r="R9" s="72" t="n">
        <v>0.0463541666666667</v>
      </c>
      <c r="S9" s="74" t="n">
        <v>3</v>
      </c>
      <c r="T9" s="68" t="n">
        <v>420</v>
      </c>
      <c r="U9" s="67" t="s">
        <v>33</v>
      </c>
      <c r="V9" s="71" t="n">
        <v>0.98099537037037</v>
      </c>
      <c r="W9" s="67" t="s">
        <v>35</v>
      </c>
      <c r="X9" s="72" t="n">
        <v>1.00908564814815</v>
      </c>
      <c r="Y9" s="73" t="n">
        <v>180</v>
      </c>
      <c r="Z9" s="67"/>
      <c r="AA9" s="72"/>
      <c r="AB9" s="73" t="n">
        <v>0</v>
      </c>
      <c r="AC9" s="67"/>
      <c r="AD9" s="72"/>
      <c r="AE9" s="73" t="n">
        <v>0</v>
      </c>
      <c r="AF9" s="69" t="n">
        <v>1.01903935185185</v>
      </c>
      <c r="AG9" s="72" t="n">
        <v>0.0380439814814815</v>
      </c>
      <c r="AH9" s="74" t="n">
        <v>1</v>
      </c>
      <c r="AI9" s="68" t="n">
        <v>180</v>
      </c>
      <c r="AJ9" s="67" t="s">
        <v>36</v>
      </c>
      <c r="AK9" s="71" t="n">
        <v>1.02503472222222</v>
      </c>
      <c r="AL9" s="67" t="s">
        <v>37</v>
      </c>
      <c r="AM9" s="72" t="n">
        <v>1.04445601851852</v>
      </c>
      <c r="AN9" s="73" t="n">
        <v>180</v>
      </c>
      <c r="AO9" s="67"/>
      <c r="AP9" s="72"/>
      <c r="AQ9" s="73" t="n">
        <v>0</v>
      </c>
      <c r="AR9" s="67"/>
      <c r="AS9" s="72"/>
      <c r="AT9" s="73" t="n">
        <v>0</v>
      </c>
      <c r="AU9" s="69" t="n">
        <v>1.05412037037037</v>
      </c>
      <c r="AV9" s="72" t="n">
        <v>0.00966435185185177</v>
      </c>
      <c r="AW9" s="74" t="n">
        <v>1</v>
      </c>
      <c r="AX9" s="68" t="n">
        <v>180</v>
      </c>
      <c r="AY9" s="75" t="n">
        <v>1.06819444444444</v>
      </c>
      <c r="AZ9" s="69" t="n">
        <v>0.0940624999999999</v>
      </c>
      <c r="BA9" s="72" t="n">
        <v>0.0140740740740741</v>
      </c>
      <c r="BB9" s="71" t="n">
        <v>0.161238425925926</v>
      </c>
      <c r="BC9" s="67" t="n">
        <v>3</v>
      </c>
      <c r="BD9" s="74" t="n">
        <v>5</v>
      </c>
      <c r="BE9" s="70" t="n">
        <v>0.0117578125</v>
      </c>
      <c r="BF9" s="76" t="n">
        <v>780</v>
      </c>
    </row>
    <row r="10" customFormat="false" ht="12.75" hidden="false" customHeight="false" outlineLevel="0" collapsed="false">
      <c r="A10" s="77" t="s">
        <v>49</v>
      </c>
      <c r="B10" s="67" t="s">
        <v>54</v>
      </c>
      <c r="C10" s="68" t="s">
        <v>55</v>
      </c>
      <c r="D10" s="69" t="n">
        <v>0.895833333333333</v>
      </c>
      <c r="E10" s="70" t="n">
        <v>0.0249768518518518</v>
      </c>
      <c r="F10" s="69" t="s">
        <v>29</v>
      </c>
      <c r="G10" s="71" t="n">
        <v>0.920810185185185</v>
      </c>
      <c r="H10" s="67" t="s">
        <v>30</v>
      </c>
      <c r="I10" s="72" t="n">
        <v>0.933553240740741</v>
      </c>
      <c r="J10" s="73" t="n">
        <v>120</v>
      </c>
      <c r="K10" s="67" t="s">
        <v>31</v>
      </c>
      <c r="L10" s="72" t="n">
        <v>0.95443287037037</v>
      </c>
      <c r="M10" s="73" t="n">
        <v>180</v>
      </c>
      <c r="N10" s="67"/>
      <c r="O10" s="72"/>
      <c r="P10" s="73" t="n">
        <v>0</v>
      </c>
      <c r="Q10" s="69" t="n">
        <v>0.964363425925926</v>
      </c>
      <c r="R10" s="72" t="n">
        <v>0.0435532407407406</v>
      </c>
      <c r="S10" s="74" t="n">
        <v>2</v>
      </c>
      <c r="T10" s="68" t="n">
        <v>300</v>
      </c>
      <c r="U10" s="67" t="s">
        <v>33</v>
      </c>
      <c r="V10" s="71" t="n">
        <v>0.966724537037037</v>
      </c>
      <c r="W10" s="67" t="s">
        <v>34</v>
      </c>
      <c r="X10" s="72" t="n">
        <v>0.980729166666667</v>
      </c>
      <c r="Y10" s="73" t="n">
        <v>120</v>
      </c>
      <c r="Z10" s="67" t="s">
        <v>35</v>
      </c>
      <c r="AA10" s="72" t="n">
        <v>0.993125</v>
      </c>
      <c r="AB10" s="73" t="n">
        <v>180</v>
      </c>
      <c r="AC10" s="67"/>
      <c r="AD10" s="72"/>
      <c r="AE10" s="73" t="n">
        <v>0</v>
      </c>
      <c r="AF10" s="69" t="n">
        <v>1.00078703703704</v>
      </c>
      <c r="AG10" s="72" t="n">
        <v>0.0340625</v>
      </c>
      <c r="AH10" s="74" t="n">
        <v>2</v>
      </c>
      <c r="AI10" s="68" t="n">
        <v>300</v>
      </c>
      <c r="AJ10" s="67" t="s">
        <v>36</v>
      </c>
      <c r="AK10" s="71" t="n">
        <v>1.01253472222222</v>
      </c>
      <c r="AL10" s="67" t="s">
        <v>38</v>
      </c>
      <c r="AM10" s="72" t="n">
        <v>1.03577546296296</v>
      </c>
      <c r="AN10" s="73" t="n">
        <v>60</v>
      </c>
      <c r="AO10" s="67" t="s">
        <v>39</v>
      </c>
      <c r="AP10" s="72" t="n">
        <v>1.04388888888889</v>
      </c>
      <c r="AQ10" s="73" t="n">
        <v>120</v>
      </c>
      <c r="AR10" s="67"/>
      <c r="AS10" s="72"/>
      <c r="AT10" s="73" t="n">
        <v>0</v>
      </c>
      <c r="AU10" s="69" t="n">
        <v>1.05474537037037</v>
      </c>
      <c r="AV10" s="72" t="n">
        <v>0.0189699074074075</v>
      </c>
      <c r="AW10" s="74" t="n">
        <v>2</v>
      </c>
      <c r="AX10" s="68" t="n">
        <v>180</v>
      </c>
      <c r="AY10" s="75" t="n">
        <v>1.06905092592593</v>
      </c>
      <c r="AZ10" s="69" t="n">
        <v>0.0965856481481481</v>
      </c>
      <c r="BA10" s="72" t="n">
        <v>0.0143055555555556</v>
      </c>
      <c r="BB10" s="71" t="n">
        <v>0.173217592592593</v>
      </c>
      <c r="BC10" s="67" t="n">
        <v>3</v>
      </c>
      <c r="BD10" s="74" t="n">
        <v>6</v>
      </c>
      <c r="BE10" s="70" t="n">
        <v>0.0107317386831276</v>
      </c>
      <c r="BF10" s="76" t="n">
        <v>780</v>
      </c>
    </row>
    <row r="11" customFormat="false" ht="12.75" hidden="false" customHeight="false" outlineLevel="0" collapsed="false">
      <c r="A11" s="77" t="s">
        <v>49</v>
      </c>
      <c r="B11" s="67" t="s">
        <v>56</v>
      </c>
      <c r="C11" s="68" t="s">
        <v>57</v>
      </c>
      <c r="D11" s="69" t="n">
        <v>0.908321759259259</v>
      </c>
      <c r="E11" s="70" t="n">
        <v>0.0267013888888888</v>
      </c>
      <c r="F11" s="69" t="s">
        <v>36</v>
      </c>
      <c r="G11" s="71" t="n">
        <v>0.935023148148148</v>
      </c>
      <c r="H11" s="67" t="s">
        <v>37</v>
      </c>
      <c r="I11" s="72" t="n">
        <v>0.954409722222222</v>
      </c>
      <c r="J11" s="73" t="n">
        <v>180</v>
      </c>
      <c r="K11" s="67" t="s">
        <v>39</v>
      </c>
      <c r="L11" s="72" t="n">
        <v>0.973159722222222</v>
      </c>
      <c r="M11" s="73" t="n">
        <v>120</v>
      </c>
      <c r="N11" s="67"/>
      <c r="O11" s="72"/>
      <c r="P11" s="73" t="n">
        <v>0</v>
      </c>
      <c r="Q11" s="69" t="n">
        <v>0.987511574074074</v>
      </c>
      <c r="R11" s="72" t="n">
        <v>0.052488425925926</v>
      </c>
      <c r="S11" s="74" t="n">
        <v>2</v>
      </c>
      <c r="T11" s="68" t="n">
        <v>300</v>
      </c>
      <c r="U11" s="67" t="s">
        <v>29</v>
      </c>
      <c r="V11" s="71" t="n">
        <v>0.988217592592593</v>
      </c>
      <c r="W11" s="67" t="s">
        <v>30</v>
      </c>
      <c r="X11" s="72" t="n">
        <v>0.998703703703704</v>
      </c>
      <c r="Y11" s="73" t="n">
        <v>120</v>
      </c>
      <c r="Z11" s="67" t="s">
        <v>31</v>
      </c>
      <c r="AA11" s="72" t="n">
        <v>1.01280092592593</v>
      </c>
      <c r="AB11" s="73" t="n">
        <v>180</v>
      </c>
      <c r="AC11" s="67"/>
      <c r="AD11" s="72"/>
      <c r="AE11" s="73" t="n">
        <v>0</v>
      </c>
      <c r="AF11" s="69" t="n">
        <v>1.02761574074074</v>
      </c>
      <c r="AG11" s="72" t="n">
        <v>0.0393981481481481</v>
      </c>
      <c r="AH11" s="74" t="n">
        <v>2</v>
      </c>
      <c r="AI11" s="68" t="n">
        <v>300</v>
      </c>
      <c r="AJ11" s="67" t="s">
        <v>33</v>
      </c>
      <c r="AK11" s="71" t="n">
        <v>1.02865740740741</v>
      </c>
      <c r="AL11" s="67" t="s">
        <v>35</v>
      </c>
      <c r="AM11" s="72" t="n">
        <v>1.05846064814815</v>
      </c>
      <c r="AN11" s="73" t="n">
        <v>180</v>
      </c>
      <c r="AO11" s="67"/>
      <c r="AP11" s="72"/>
      <c r="AQ11" s="73" t="n">
        <v>0</v>
      </c>
      <c r="AR11" s="67"/>
      <c r="AS11" s="72"/>
      <c r="AT11" s="73" t="n">
        <v>0</v>
      </c>
      <c r="AU11" s="69" t="n">
        <v>1.06944444444444</v>
      </c>
      <c r="AV11" s="72" t="n">
        <v>0.0109837962962962</v>
      </c>
      <c r="AW11" s="74" t="n">
        <v>1</v>
      </c>
      <c r="AX11" s="68" t="n">
        <v>180</v>
      </c>
      <c r="AY11" s="75" t="n">
        <v>1.08226851851852</v>
      </c>
      <c r="AZ11" s="69" t="n">
        <v>0.10287037037037</v>
      </c>
      <c r="BA11" s="72" t="n">
        <v>0.0128240740740742</v>
      </c>
      <c r="BB11" s="71" t="n">
        <v>0.173946759259259</v>
      </c>
      <c r="BC11" s="67" t="n">
        <v>3</v>
      </c>
      <c r="BD11" s="74" t="n">
        <v>5</v>
      </c>
      <c r="BE11" s="70" t="n">
        <v>0.0128587962962963</v>
      </c>
      <c r="BF11" s="76" t="n">
        <v>780</v>
      </c>
    </row>
    <row r="12" customFormat="false" ht="12.75" hidden="false" customHeight="false" outlineLevel="0" collapsed="false">
      <c r="A12" s="77" t="n">
        <v>9</v>
      </c>
      <c r="B12" s="67" t="s">
        <v>58</v>
      </c>
      <c r="C12" s="68" t="s">
        <v>59</v>
      </c>
      <c r="D12" s="69" t="n">
        <v>0.895115740740741</v>
      </c>
      <c r="E12" s="70" t="n">
        <v>0.0278009259259259</v>
      </c>
      <c r="F12" s="69" t="s">
        <v>33</v>
      </c>
      <c r="G12" s="71" t="n">
        <v>0.922916666666667</v>
      </c>
      <c r="H12" s="67" t="s">
        <v>34</v>
      </c>
      <c r="I12" s="72" t="n">
        <v>0.938101851851852</v>
      </c>
      <c r="J12" s="73" t="n">
        <v>0</v>
      </c>
      <c r="K12" s="67" t="s">
        <v>30</v>
      </c>
      <c r="L12" s="72" t="n">
        <v>0.947175925925926</v>
      </c>
      <c r="M12" s="73" t="n">
        <v>120</v>
      </c>
      <c r="N12" s="67"/>
      <c r="O12" s="72"/>
      <c r="P12" s="73" t="n">
        <v>0</v>
      </c>
      <c r="Q12" s="69" t="n">
        <v>0.958831018518519</v>
      </c>
      <c r="R12" s="72" t="n">
        <v>0.035914351851852</v>
      </c>
      <c r="S12" s="74" t="n">
        <v>2</v>
      </c>
      <c r="T12" s="68" t="n">
        <v>120</v>
      </c>
      <c r="U12" s="67" t="s">
        <v>36</v>
      </c>
      <c r="V12" s="71" t="n">
        <v>0.968761574074074</v>
      </c>
      <c r="W12" s="67" t="s">
        <v>38</v>
      </c>
      <c r="X12" s="72" t="n">
        <v>0.985740740740741</v>
      </c>
      <c r="Y12" s="73" t="n">
        <v>66</v>
      </c>
      <c r="Z12" s="67" t="s">
        <v>39</v>
      </c>
      <c r="AA12" s="72" t="n">
        <v>0.994131944444444</v>
      </c>
      <c r="AB12" s="73" t="n">
        <v>120</v>
      </c>
      <c r="AC12" s="67"/>
      <c r="AD12" s="72"/>
      <c r="AE12" s="73" t="n">
        <v>0</v>
      </c>
      <c r="AF12" s="69" t="n">
        <v>1.00203703703704</v>
      </c>
      <c r="AG12" s="72" t="n">
        <v>0.0332754629629629</v>
      </c>
      <c r="AH12" s="74" t="n">
        <v>2</v>
      </c>
      <c r="AI12" s="68" t="n">
        <v>186</v>
      </c>
      <c r="AJ12" s="67" t="s">
        <v>29</v>
      </c>
      <c r="AK12" s="71" t="n">
        <v>1.0147337962963</v>
      </c>
      <c r="AL12" s="67" t="s">
        <v>30</v>
      </c>
      <c r="AM12" s="72" t="n">
        <v>1.02159722222222</v>
      </c>
      <c r="AN12" s="73" t="n">
        <v>120</v>
      </c>
      <c r="AO12" s="67" t="s">
        <v>34</v>
      </c>
      <c r="AP12" s="72" t="n">
        <v>1.02966435185185</v>
      </c>
      <c r="AQ12" s="73" t="n">
        <v>120</v>
      </c>
      <c r="AR12" s="67" t="s">
        <v>32</v>
      </c>
      <c r="AS12" s="72" t="n">
        <v>1.03831018518519</v>
      </c>
      <c r="AT12" s="73" t="n">
        <v>120</v>
      </c>
      <c r="AU12" s="69" t="n">
        <v>1.04771990740741</v>
      </c>
      <c r="AV12" s="72" t="n">
        <v>0.0261226851851852</v>
      </c>
      <c r="AW12" s="74" t="n">
        <v>3</v>
      </c>
      <c r="AX12" s="68" t="n">
        <v>360</v>
      </c>
      <c r="AY12" s="75" t="n">
        <v>1.05350694444444</v>
      </c>
      <c r="AZ12" s="69" t="n">
        <v>0.0953125000000001</v>
      </c>
      <c r="BA12" s="72" t="n">
        <v>0.00578703703703698</v>
      </c>
      <c r="BB12" s="71" t="n">
        <v>0.158391203703704</v>
      </c>
      <c r="BC12" s="67" t="n">
        <v>3</v>
      </c>
      <c r="BD12" s="74" t="n">
        <v>7</v>
      </c>
      <c r="BE12" s="70" t="n">
        <v>0.00953125000000001</v>
      </c>
      <c r="BF12" s="76" t="n">
        <v>666</v>
      </c>
    </row>
    <row r="13" customFormat="false" ht="12.75" hidden="false" customHeight="false" outlineLevel="0" collapsed="false">
      <c r="A13" s="77" t="n">
        <v>10</v>
      </c>
      <c r="B13" s="67" t="s">
        <v>60</v>
      </c>
      <c r="C13" s="68" t="s">
        <v>61</v>
      </c>
      <c r="D13" s="69" t="n">
        <v>0.898564814814815</v>
      </c>
      <c r="E13" s="70" t="n">
        <v>0.0259490740740741</v>
      </c>
      <c r="F13" s="69" t="s">
        <v>36</v>
      </c>
      <c r="G13" s="71" t="n">
        <v>0.924513888888889</v>
      </c>
      <c r="H13" s="67" t="s">
        <v>37</v>
      </c>
      <c r="I13" s="72" t="n">
        <v>0.944097222222222</v>
      </c>
      <c r="J13" s="73" t="n">
        <v>180</v>
      </c>
      <c r="K13" s="67" t="s">
        <v>37</v>
      </c>
      <c r="L13" s="72" t="n">
        <v>0.944201388888889</v>
      </c>
      <c r="M13" s="73" t="n">
        <v>180</v>
      </c>
      <c r="N13" s="67" t="s">
        <v>38</v>
      </c>
      <c r="O13" s="72" t="n">
        <v>0.957916666666667</v>
      </c>
      <c r="P13" s="73" t="n">
        <v>120</v>
      </c>
      <c r="Q13" s="69" t="n">
        <v>0.970787037037037</v>
      </c>
      <c r="R13" s="72" t="n">
        <v>0.0462731481481482</v>
      </c>
      <c r="S13" s="74" t="n">
        <v>3</v>
      </c>
      <c r="T13" s="68" t="n">
        <v>480</v>
      </c>
      <c r="U13" s="67" t="s">
        <v>29</v>
      </c>
      <c r="V13" s="71" t="n">
        <v>0.971666666666667</v>
      </c>
      <c r="W13" s="67" t="s">
        <v>30</v>
      </c>
      <c r="X13" s="72" t="n">
        <v>0.989918981481481</v>
      </c>
      <c r="Y13" s="73" t="n">
        <v>64</v>
      </c>
      <c r="Z13" s="67"/>
      <c r="AA13" s="72"/>
      <c r="AB13" s="73" t="n">
        <v>0</v>
      </c>
      <c r="AC13" s="67"/>
      <c r="AD13" s="72"/>
      <c r="AE13" s="73" t="n">
        <v>0</v>
      </c>
      <c r="AF13" s="69" t="n">
        <v>1.00400462962963</v>
      </c>
      <c r="AG13" s="72" t="n">
        <v>0.032337962962963</v>
      </c>
      <c r="AH13" s="74" t="n">
        <v>1</v>
      </c>
      <c r="AI13" s="68" t="n">
        <v>64</v>
      </c>
      <c r="AJ13" s="67" t="s">
        <v>33</v>
      </c>
      <c r="AK13" s="71" t="n">
        <v>1.01677083333333</v>
      </c>
      <c r="AL13" s="67" t="s">
        <v>34</v>
      </c>
      <c r="AM13" s="72" t="n">
        <v>1.0274537037037</v>
      </c>
      <c r="AN13" s="73" t="n">
        <v>120</v>
      </c>
      <c r="AO13" s="67" t="s">
        <v>35</v>
      </c>
      <c r="AP13" s="72" t="n">
        <v>1.04084490740741</v>
      </c>
      <c r="AQ13" s="73" t="n">
        <v>0</v>
      </c>
      <c r="AR13" s="67"/>
      <c r="AS13" s="72"/>
      <c r="AT13" s="73" t="n">
        <v>0</v>
      </c>
      <c r="AU13" s="69" t="n">
        <v>1.04770833333333</v>
      </c>
      <c r="AV13" s="72" t="n">
        <v>0.0202546296296295</v>
      </c>
      <c r="AW13" s="74" t="n">
        <v>2</v>
      </c>
      <c r="AX13" s="68" t="n">
        <v>120</v>
      </c>
      <c r="AY13" s="75" t="n">
        <v>1.05975694444444</v>
      </c>
      <c r="AZ13" s="69" t="n">
        <v>0.0988657407407407</v>
      </c>
      <c r="BA13" s="72" t="n">
        <v>0.0120486111111111</v>
      </c>
      <c r="BB13" s="71" t="n">
        <v>0.16119212962963</v>
      </c>
      <c r="BC13" s="67" t="n">
        <v>3</v>
      </c>
      <c r="BD13" s="74" t="n">
        <v>6</v>
      </c>
      <c r="BE13" s="70" t="n">
        <v>0.0109850823045267</v>
      </c>
      <c r="BF13" s="76" t="n">
        <v>664</v>
      </c>
    </row>
    <row r="14" customFormat="false" ht="12.75" hidden="false" customHeight="false" outlineLevel="0" collapsed="false">
      <c r="A14" s="77" t="s">
        <v>62</v>
      </c>
      <c r="B14" s="67" t="s">
        <v>63</v>
      </c>
      <c r="C14" s="68" t="s">
        <v>64</v>
      </c>
      <c r="D14" s="69" t="n">
        <v>0.902777777777778</v>
      </c>
      <c r="E14" s="70" t="n">
        <v>0.0264467592592592</v>
      </c>
      <c r="F14" s="69" t="s">
        <v>33</v>
      </c>
      <c r="G14" s="71" t="n">
        <v>0.929224537037037</v>
      </c>
      <c r="H14" s="67" t="s">
        <v>46</v>
      </c>
      <c r="I14" s="72" t="n">
        <v>0.939988425925926</v>
      </c>
      <c r="J14" s="73" t="n">
        <v>120</v>
      </c>
      <c r="K14" s="67"/>
      <c r="L14" s="72"/>
      <c r="M14" s="73" t="n">
        <v>0</v>
      </c>
      <c r="N14" s="67"/>
      <c r="O14" s="72"/>
      <c r="P14" s="73" t="n">
        <v>0</v>
      </c>
      <c r="Q14" s="69" t="n">
        <v>0.973136574074074</v>
      </c>
      <c r="R14" s="72" t="n">
        <v>0.0439120370370372</v>
      </c>
      <c r="S14" s="74" t="n">
        <v>1</v>
      </c>
      <c r="T14" s="68" t="n">
        <v>120</v>
      </c>
      <c r="U14" s="67" t="s">
        <v>36</v>
      </c>
      <c r="V14" s="71" t="n">
        <v>0.975081018518519</v>
      </c>
      <c r="W14" s="67" t="s">
        <v>39</v>
      </c>
      <c r="X14" s="72" t="n">
        <v>0.995717592592593</v>
      </c>
      <c r="Y14" s="73" t="n">
        <v>120</v>
      </c>
      <c r="Z14" s="67"/>
      <c r="AA14" s="72"/>
      <c r="AB14" s="73" t="n">
        <v>0</v>
      </c>
      <c r="AC14" s="67"/>
      <c r="AD14" s="72"/>
      <c r="AE14" s="73" t="n">
        <v>0</v>
      </c>
      <c r="AF14" s="69" t="n">
        <v>1.00990740740741</v>
      </c>
      <c r="AG14" s="72" t="n">
        <v>0.0348263888888889</v>
      </c>
      <c r="AH14" s="74" t="n">
        <v>1</v>
      </c>
      <c r="AI14" s="68" t="n">
        <v>120</v>
      </c>
      <c r="AJ14" s="67" t="s">
        <v>29</v>
      </c>
      <c r="AK14" s="71" t="n">
        <v>1.02086805555556</v>
      </c>
      <c r="AL14" s="67" t="s">
        <v>30</v>
      </c>
      <c r="AM14" s="72" t="n">
        <v>1.02685185185185</v>
      </c>
      <c r="AN14" s="73" t="n">
        <v>120</v>
      </c>
      <c r="AO14" s="67" t="s">
        <v>31</v>
      </c>
      <c r="AP14" s="72" t="n">
        <v>1.03943287037037</v>
      </c>
      <c r="AQ14" s="73" t="n">
        <v>180</v>
      </c>
      <c r="AR14" s="67" t="s">
        <v>32</v>
      </c>
      <c r="AS14" s="72" t="n">
        <v>1.05039351851852</v>
      </c>
      <c r="AT14" s="73" t="n">
        <v>120</v>
      </c>
      <c r="AU14" s="69" t="n">
        <v>1.06091435185185</v>
      </c>
      <c r="AV14" s="72" t="n">
        <v>0.0340624999999999</v>
      </c>
      <c r="AW14" s="74" t="n">
        <v>3</v>
      </c>
      <c r="AX14" s="68" t="n">
        <v>420</v>
      </c>
      <c r="AY14" s="75" t="n">
        <v>1.06736111111111</v>
      </c>
      <c r="AZ14" s="69" t="n">
        <v>0.112800925925926</v>
      </c>
      <c r="BA14" s="72" t="n">
        <v>0.00644675925925942</v>
      </c>
      <c r="BB14" s="71" t="n">
        <v>0.164583333333333</v>
      </c>
      <c r="BC14" s="67" t="n">
        <v>3</v>
      </c>
      <c r="BD14" s="74" t="n">
        <v>5</v>
      </c>
      <c r="BE14" s="70" t="n">
        <v>0.0141001157407407</v>
      </c>
      <c r="BF14" s="76" t="n">
        <v>660</v>
      </c>
    </row>
    <row r="15" customFormat="false" ht="12.75" hidden="false" customHeight="false" outlineLevel="0" collapsed="false">
      <c r="A15" s="77" t="s">
        <v>62</v>
      </c>
      <c r="B15" s="67" t="s">
        <v>65</v>
      </c>
      <c r="C15" s="68" t="s">
        <v>66</v>
      </c>
      <c r="D15" s="69" t="n">
        <v>0.903460648148148</v>
      </c>
      <c r="E15" s="70" t="n">
        <v>0.0252199074074075</v>
      </c>
      <c r="F15" s="69" t="s">
        <v>36</v>
      </c>
      <c r="G15" s="71" t="n">
        <v>0.928680555555556</v>
      </c>
      <c r="H15" s="67" t="s">
        <v>37</v>
      </c>
      <c r="I15" s="72" t="n">
        <v>0.953113425925926</v>
      </c>
      <c r="J15" s="73" t="n">
        <v>180</v>
      </c>
      <c r="K15" s="67" t="s">
        <v>39</v>
      </c>
      <c r="L15" s="72" t="n">
        <v>0.972824074074074</v>
      </c>
      <c r="M15" s="73" t="n">
        <v>0</v>
      </c>
      <c r="N15" s="67"/>
      <c r="O15" s="72"/>
      <c r="P15" s="73" t="n">
        <v>0</v>
      </c>
      <c r="Q15" s="69" t="n">
        <v>0.985034722222222</v>
      </c>
      <c r="R15" s="72" t="n">
        <v>0.0563541666666666</v>
      </c>
      <c r="S15" s="74" t="n">
        <v>2</v>
      </c>
      <c r="T15" s="68" t="n">
        <v>180</v>
      </c>
      <c r="U15" s="67" t="s">
        <v>29</v>
      </c>
      <c r="V15" s="71" t="n">
        <v>0.986018518518519</v>
      </c>
      <c r="W15" s="67" t="s">
        <v>30</v>
      </c>
      <c r="X15" s="72" t="n">
        <v>0.996574074074074</v>
      </c>
      <c r="Y15" s="73" t="n">
        <v>120</v>
      </c>
      <c r="Z15" s="67" t="s">
        <v>39</v>
      </c>
      <c r="AA15" s="72" t="n">
        <v>1.0080787037037</v>
      </c>
      <c r="AB15" s="73" t="n">
        <v>120</v>
      </c>
      <c r="AC15" s="67"/>
      <c r="AD15" s="72"/>
      <c r="AE15" s="73" t="n">
        <v>0</v>
      </c>
      <c r="AF15" s="69" t="n">
        <v>1.025625</v>
      </c>
      <c r="AG15" s="72" t="n">
        <v>0.0396064814814815</v>
      </c>
      <c r="AH15" s="74" t="n">
        <v>2</v>
      </c>
      <c r="AI15" s="68" t="n">
        <v>240</v>
      </c>
      <c r="AJ15" s="67" t="s">
        <v>33</v>
      </c>
      <c r="AK15" s="71" t="n">
        <v>1.02586805555556</v>
      </c>
      <c r="AL15" s="67" t="s">
        <v>46</v>
      </c>
      <c r="AM15" s="72" t="n">
        <v>1.03581018518519</v>
      </c>
      <c r="AN15" s="73" t="n">
        <v>120</v>
      </c>
      <c r="AO15" s="67" t="s">
        <v>34</v>
      </c>
      <c r="AP15" s="72" t="n">
        <v>1.0453125</v>
      </c>
      <c r="AQ15" s="73" t="n">
        <v>120</v>
      </c>
      <c r="AR15" s="67"/>
      <c r="AS15" s="72"/>
      <c r="AT15" s="73" t="n">
        <v>0</v>
      </c>
      <c r="AU15" s="69" t="n">
        <v>1.06949074074074</v>
      </c>
      <c r="AV15" s="72" t="n">
        <v>0.0336805555555555</v>
      </c>
      <c r="AW15" s="74" t="n">
        <v>2</v>
      </c>
      <c r="AX15" s="68" t="n">
        <v>240</v>
      </c>
      <c r="AY15" s="75" t="n">
        <v>1.08532407407407</v>
      </c>
      <c r="AZ15" s="69" t="n">
        <v>0.129641203703704</v>
      </c>
      <c r="BA15" s="72" t="n">
        <v>0.0158333333333334</v>
      </c>
      <c r="BB15" s="71" t="n">
        <v>0.181863425925926</v>
      </c>
      <c r="BC15" s="67" t="n">
        <v>3</v>
      </c>
      <c r="BD15" s="74" t="n">
        <v>6</v>
      </c>
      <c r="BE15" s="70" t="n">
        <v>0.0144045781893004</v>
      </c>
      <c r="BF15" s="76" t="n">
        <v>660</v>
      </c>
    </row>
    <row r="16" customFormat="false" ht="12.75" hidden="false" customHeight="false" outlineLevel="0" collapsed="false">
      <c r="A16" s="77" t="s">
        <v>62</v>
      </c>
      <c r="B16" s="67" t="s">
        <v>67</v>
      </c>
      <c r="C16" s="68" t="s">
        <v>68</v>
      </c>
      <c r="D16" s="69" t="n">
        <v>0.90625</v>
      </c>
      <c r="E16" s="70" t="n">
        <v>0.0229166666666667</v>
      </c>
      <c r="F16" s="69" t="s">
        <v>29</v>
      </c>
      <c r="G16" s="71" t="n">
        <v>0.929166666666667</v>
      </c>
      <c r="H16" s="67" t="s">
        <v>31</v>
      </c>
      <c r="I16" s="72" t="n">
        <v>0.94625</v>
      </c>
      <c r="J16" s="73" t="n">
        <v>180</v>
      </c>
      <c r="K16" s="67" t="s">
        <v>34</v>
      </c>
      <c r="L16" s="72" t="n">
        <v>0.956076388888889</v>
      </c>
      <c r="M16" s="73" t="n">
        <v>120</v>
      </c>
      <c r="N16" s="67"/>
      <c r="O16" s="72"/>
      <c r="P16" s="73" t="n">
        <v>0</v>
      </c>
      <c r="Q16" s="69" t="n">
        <v>0.968530092592593</v>
      </c>
      <c r="R16" s="72" t="n">
        <v>0.0393634259259259</v>
      </c>
      <c r="S16" s="74" t="n">
        <v>2</v>
      </c>
      <c r="T16" s="68" t="n">
        <v>300</v>
      </c>
      <c r="U16" s="67" t="s">
        <v>33</v>
      </c>
      <c r="V16" s="71" t="n">
        <v>0.975081018518519</v>
      </c>
      <c r="W16" s="67" t="s">
        <v>46</v>
      </c>
      <c r="X16" s="72" t="n">
        <v>1.00494212962963</v>
      </c>
      <c r="Y16" s="73" t="n">
        <v>0</v>
      </c>
      <c r="Z16" s="67"/>
      <c r="AA16" s="72"/>
      <c r="AB16" s="73" t="n">
        <v>0</v>
      </c>
      <c r="AC16" s="67"/>
      <c r="AD16" s="72"/>
      <c r="AE16" s="73" t="n">
        <v>0</v>
      </c>
      <c r="AF16" s="69" t="n">
        <v>1.02005787037037</v>
      </c>
      <c r="AG16" s="72" t="n">
        <v>0.0449768518518519</v>
      </c>
      <c r="AH16" s="74" t="n">
        <v>1</v>
      </c>
      <c r="AI16" s="68" t="n">
        <v>0</v>
      </c>
      <c r="AJ16" s="67" t="s">
        <v>36</v>
      </c>
      <c r="AK16" s="71" t="n">
        <v>1.02084490740741</v>
      </c>
      <c r="AL16" s="67" t="s">
        <v>38</v>
      </c>
      <c r="AM16" s="72" t="n">
        <v>1.03519675925926</v>
      </c>
      <c r="AN16" s="73" t="n">
        <v>120</v>
      </c>
      <c r="AO16" s="67" t="s">
        <v>39</v>
      </c>
      <c r="AP16" s="72" t="n">
        <v>1.04391203703704</v>
      </c>
      <c r="AQ16" s="73" t="n">
        <v>120</v>
      </c>
      <c r="AR16" s="67" t="s">
        <v>46</v>
      </c>
      <c r="AS16" s="72" t="n">
        <v>1.05341435185185</v>
      </c>
      <c r="AT16" s="73" t="n">
        <v>120</v>
      </c>
      <c r="AU16" s="69" t="n">
        <v>1.05850694444444</v>
      </c>
      <c r="AV16" s="72" t="n">
        <v>0.0233101851851851</v>
      </c>
      <c r="AW16" s="74" t="n">
        <v>3</v>
      </c>
      <c r="AX16" s="68" t="n">
        <v>360</v>
      </c>
      <c r="AY16" s="75" t="n">
        <v>1.09476851851852</v>
      </c>
      <c r="AZ16" s="69" t="n">
        <v>0.107650462962963</v>
      </c>
      <c r="BA16" s="72" t="n">
        <v>0.0362615740740742</v>
      </c>
      <c r="BB16" s="71" t="n">
        <v>0.188518518518519</v>
      </c>
      <c r="BC16" s="67" t="n">
        <v>3</v>
      </c>
      <c r="BD16" s="74" t="n">
        <v>6</v>
      </c>
      <c r="BE16" s="70" t="n">
        <v>0.0119611625514403</v>
      </c>
      <c r="BF16" s="76" t="n">
        <v>660</v>
      </c>
    </row>
    <row r="17" customFormat="false" ht="12.75" hidden="false" customHeight="false" outlineLevel="0" collapsed="false">
      <c r="A17" s="77" t="n">
        <v>14</v>
      </c>
      <c r="B17" s="67" t="s">
        <v>69</v>
      </c>
      <c r="C17" s="68" t="s">
        <v>70</v>
      </c>
      <c r="D17" s="69" t="n">
        <v>0.890972222222222</v>
      </c>
      <c r="E17" s="70" t="n">
        <v>0.0252893518518519</v>
      </c>
      <c r="F17" s="69" t="s">
        <v>36</v>
      </c>
      <c r="G17" s="71" t="n">
        <v>0.916261574074074</v>
      </c>
      <c r="H17" s="67" t="s">
        <v>37</v>
      </c>
      <c r="I17" s="72" t="n">
        <v>0.933287037037037</v>
      </c>
      <c r="J17" s="73" t="n">
        <v>0</v>
      </c>
      <c r="K17" s="67" t="s">
        <v>38</v>
      </c>
      <c r="L17" s="72" t="n">
        <v>0.946516203703704</v>
      </c>
      <c r="M17" s="73" t="n">
        <v>120</v>
      </c>
      <c r="N17" s="67"/>
      <c r="O17" s="72"/>
      <c r="P17" s="73" t="n">
        <v>0</v>
      </c>
      <c r="Q17" s="69" t="n">
        <v>0.959398148148148</v>
      </c>
      <c r="R17" s="72" t="n">
        <v>0.0431365740740741</v>
      </c>
      <c r="S17" s="74" t="n">
        <v>2</v>
      </c>
      <c r="T17" s="68" t="n">
        <v>120</v>
      </c>
      <c r="U17" s="67" t="s">
        <v>29</v>
      </c>
      <c r="V17" s="71" t="n">
        <v>0.959965277777778</v>
      </c>
      <c r="W17" s="67" t="s">
        <v>30</v>
      </c>
      <c r="X17" s="72" t="n">
        <v>0.971331018518519</v>
      </c>
      <c r="Y17" s="73" t="n">
        <v>120</v>
      </c>
      <c r="Z17" s="67" t="s">
        <v>39</v>
      </c>
      <c r="AA17" s="72" t="n">
        <v>0.986331018518519</v>
      </c>
      <c r="AB17" s="73" t="n">
        <v>120</v>
      </c>
      <c r="AC17" s="67"/>
      <c r="AD17" s="72"/>
      <c r="AE17" s="73" t="n">
        <v>0</v>
      </c>
      <c r="AF17" s="69" t="n">
        <v>0.998599537037037</v>
      </c>
      <c r="AG17" s="72" t="n">
        <v>0.0386342592592593</v>
      </c>
      <c r="AH17" s="74" t="n">
        <v>2</v>
      </c>
      <c r="AI17" s="68" t="n">
        <v>240</v>
      </c>
      <c r="AJ17" s="67" t="s">
        <v>33</v>
      </c>
      <c r="AK17" s="71" t="n">
        <v>1.00834490740741</v>
      </c>
      <c r="AL17" s="67" t="s">
        <v>38</v>
      </c>
      <c r="AM17" s="72" t="n">
        <v>1.02150462962963</v>
      </c>
      <c r="AN17" s="73" t="n">
        <v>120</v>
      </c>
      <c r="AO17" s="67" t="s">
        <v>30</v>
      </c>
      <c r="AP17" s="72" t="n">
        <v>1.03383101851852</v>
      </c>
      <c r="AQ17" s="73" t="n">
        <v>120</v>
      </c>
      <c r="AR17" s="67"/>
      <c r="AS17" s="72"/>
      <c r="AT17" s="73" t="n">
        <v>0</v>
      </c>
      <c r="AU17" s="69" t="n">
        <v>1.04010416666667</v>
      </c>
      <c r="AV17" s="72" t="n">
        <v>0.0185995370370369</v>
      </c>
      <c r="AW17" s="74" t="n">
        <v>2</v>
      </c>
      <c r="AX17" s="68" t="n">
        <v>240</v>
      </c>
      <c r="AY17" s="75" t="n">
        <v>1.05412037037037</v>
      </c>
      <c r="AZ17" s="69" t="n">
        <v>0.10037037037037</v>
      </c>
      <c r="BA17" s="72" t="n">
        <v>0.0140162037037037</v>
      </c>
      <c r="BB17" s="71" t="n">
        <v>0.163148148148148</v>
      </c>
      <c r="BC17" s="67" t="n">
        <v>3</v>
      </c>
      <c r="BD17" s="74" t="n">
        <v>6</v>
      </c>
      <c r="BE17" s="70" t="n">
        <v>0.0111522633744856</v>
      </c>
      <c r="BF17" s="76" t="n">
        <v>600</v>
      </c>
    </row>
    <row r="18" customFormat="false" ht="12.75" hidden="false" customHeight="false" outlineLevel="0" collapsed="false">
      <c r="A18" s="77" t="s">
        <v>71</v>
      </c>
      <c r="B18" s="67" t="s">
        <v>72</v>
      </c>
      <c r="C18" s="68" t="s">
        <v>73</v>
      </c>
      <c r="D18" s="69" t="n">
        <v>0.891736111111111</v>
      </c>
      <c r="E18" s="70" t="n">
        <v>0.0270138888888888</v>
      </c>
      <c r="F18" s="69" t="s">
        <v>29</v>
      </c>
      <c r="G18" s="71" t="n">
        <v>0.91875</v>
      </c>
      <c r="H18" s="67" t="s">
        <v>30</v>
      </c>
      <c r="I18" s="72" t="n">
        <v>0.934837962962963</v>
      </c>
      <c r="J18" s="73" t="n">
        <v>120</v>
      </c>
      <c r="K18" s="67" t="s">
        <v>31</v>
      </c>
      <c r="L18" s="72" t="n">
        <v>0.952175925925926</v>
      </c>
      <c r="M18" s="73" t="n">
        <v>0</v>
      </c>
      <c r="N18" s="67"/>
      <c r="O18" s="72"/>
      <c r="P18" s="73" t="n">
        <v>0</v>
      </c>
      <c r="Q18" s="69" t="n">
        <v>0.968981481481482</v>
      </c>
      <c r="R18" s="72" t="n">
        <v>0.0502314814814816</v>
      </c>
      <c r="S18" s="74" t="n">
        <v>2</v>
      </c>
      <c r="T18" s="68" t="n">
        <v>120</v>
      </c>
      <c r="U18" s="67" t="s">
        <v>33</v>
      </c>
      <c r="V18" s="71" t="n">
        <v>0.969594907407407</v>
      </c>
      <c r="W18" s="67"/>
      <c r="X18" s="72"/>
      <c r="Y18" s="73" t="n">
        <v>0</v>
      </c>
      <c r="Z18" s="67"/>
      <c r="AA18" s="72"/>
      <c r="AB18" s="73" t="n">
        <v>0</v>
      </c>
      <c r="AC18" s="67"/>
      <c r="AD18" s="72"/>
      <c r="AE18" s="73" t="n">
        <v>0</v>
      </c>
      <c r="AF18" s="69" t="n">
        <v>1.0024537037037</v>
      </c>
      <c r="AG18" s="72" t="n">
        <v>0.0328587962962962</v>
      </c>
      <c r="AH18" s="74" t="n">
        <v>0</v>
      </c>
      <c r="AI18" s="68" t="n">
        <v>0</v>
      </c>
      <c r="AJ18" s="67" t="s">
        <v>36</v>
      </c>
      <c r="AK18" s="71" t="n">
        <v>1.01046296296296</v>
      </c>
      <c r="AL18" s="67" t="s">
        <v>37</v>
      </c>
      <c r="AM18" s="72" t="n">
        <v>1.02725694444444</v>
      </c>
      <c r="AN18" s="73" t="n">
        <v>180</v>
      </c>
      <c r="AO18" s="67" t="s">
        <v>38</v>
      </c>
      <c r="AP18" s="72" t="n">
        <v>1.04315972222222</v>
      </c>
      <c r="AQ18" s="73" t="n">
        <v>120</v>
      </c>
      <c r="AR18" s="67" t="s">
        <v>39</v>
      </c>
      <c r="AS18" s="72" t="n">
        <v>1.04802083333333</v>
      </c>
      <c r="AT18" s="73" t="n">
        <v>120</v>
      </c>
      <c r="AU18" s="69" t="n">
        <v>1.05613425925926</v>
      </c>
      <c r="AV18" s="72" t="n">
        <v>0.0288773148148149</v>
      </c>
      <c r="AW18" s="74" t="n">
        <v>3</v>
      </c>
      <c r="AX18" s="68" t="n">
        <v>420</v>
      </c>
      <c r="AY18" s="75" t="n">
        <v>1.0709375</v>
      </c>
      <c r="AZ18" s="69" t="n">
        <v>0.111967592592593</v>
      </c>
      <c r="BA18" s="72" t="n">
        <v>0.0148032407407408</v>
      </c>
      <c r="BB18" s="71" t="n">
        <v>0.179201388888889</v>
      </c>
      <c r="BC18" s="67" t="n">
        <v>3</v>
      </c>
      <c r="BD18" s="74" t="n">
        <v>5</v>
      </c>
      <c r="BE18" s="70" t="n">
        <v>0.0139959490740741</v>
      </c>
      <c r="BF18" s="76" t="n">
        <v>540</v>
      </c>
    </row>
    <row r="19" customFormat="false" ht="12.75" hidden="false" customHeight="false" outlineLevel="0" collapsed="false">
      <c r="A19" s="77" t="s">
        <v>71</v>
      </c>
      <c r="B19" s="67" t="s">
        <v>74</v>
      </c>
      <c r="C19" s="68" t="s">
        <v>75</v>
      </c>
      <c r="D19" s="69" t="n">
        <v>0.902083333333333</v>
      </c>
      <c r="E19" s="70" t="n">
        <v>0.0455092592592593</v>
      </c>
      <c r="F19" s="69" t="s">
        <v>29</v>
      </c>
      <c r="G19" s="71" t="n">
        <v>0.947592592592593</v>
      </c>
      <c r="H19" s="67" t="s">
        <v>34</v>
      </c>
      <c r="I19" s="72" t="n">
        <v>0.964664351851852</v>
      </c>
      <c r="J19" s="73" t="n">
        <v>120</v>
      </c>
      <c r="K19" s="67"/>
      <c r="L19" s="72"/>
      <c r="M19" s="73" t="n">
        <v>0</v>
      </c>
      <c r="N19" s="67"/>
      <c r="O19" s="72"/>
      <c r="P19" s="73" t="n">
        <v>0</v>
      </c>
      <c r="Q19" s="69" t="n">
        <v>0.973229166666667</v>
      </c>
      <c r="R19" s="72" t="n">
        <v>0.0256365740740742</v>
      </c>
      <c r="S19" s="74" t="n">
        <v>1</v>
      </c>
      <c r="T19" s="68" t="n">
        <v>120</v>
      </c>
      <c r="U19" s="67" t="s">
        <v>33</v>
      </c>
      <c r="V19" s="71" t="n">
        <v>0.981284722222222</v>
      </c>
      <c r="W19" s="67" t="s">
        <v>34</v>
      </c>
      <c r="X19" s="72" t="n">
        <v>0.992488425925926</v>
      </c>
      <c r="Y19" s="73" t="n">
        <v>120</v>
      </c>
      <c r="Z19" s="67" t="s">
        <v>35</v>
      </c>
      <c r="AA19" s="72" t="n">
        <v>1.00842592592593</v>
      </c>
      <c r="AB19" s="73" t="n">
        <v>180</v>
      </c>
      <c r="AC19" s="67"/>
      <c r="AD19" s="72"/>
      <c r="AE19" s="73" t="n">
        <v>0</v>
      </c>
      <c r="AF19" s="69" t="n">
        <v>1.0193287037037</v>
      </c>
      <c r="AG19" s="72" t="n">
        <v>0.0380439814814816</v>
      </c>
      <c r="AH19" s="74" t="n">
        <v>2</v>
      </c>
      <c r="AI19" s="68" t="n">
        <v>300</v>
      </c>
      <c r="AJ19" s="67" t="s">
        <v>36</v>
      </c>
      <c r="AK19" s="71" t="n">
        <v>1.02712962962963</v>
      </c>
      <c r="AL19" s="67" t="s">
        <v>38</v>
      </c>
      <c r="AM19" s="72" t="n">
        <v>1.05748842592593</v>
      </c>
      <c r="AN19" s="73" t="n">
        <v>120</v>
      </c>
      <c r="AO19" s="67"/>
      <c r="AP19" s="72"/>
      <c r="AQ19" s="73" t="n">
        <v>0</v>
      </c>
      <c r="AR19" s="67"/>
      <c r="AS19" s="72"/>
      <c r="AT19" s="73" t="n">
        <v>0</v>
      </c>
      <c r="AU19" s="69" t="n">
        <v>1.0677662037037</v>
      </c>
      <c r="AV19" s="72" t="n">
        <v>0.0102777777777776</v>
      </c>
      <c r="AW19" s="74" t="n">
        <v>1</v>
      </c>
      <c r="AX19" s="68" t="n">
        <v>120</v>
      </c>
      <c r="AY19" s="75" t="n">
        <v>1.08655092592593</v>
      </c>
      <c r="AZ19" s="69" t="n">
        <v>0.0739583333333334</v>
      </c>
      <c r="BA19" s="72" t="n">
        <v>0.0187847222222222</v>
      </c>
      <c r="BB19" s="71" t="n">
        <v>0.184467592592593</v>
      </c>
      <c r="BC19" s="67" t="n">
        <v>3</v>
      </c>
      <c r="BD19" s="74" t="n">
        <v>4</v>
      </c>
      <c r="BE19" s="70" t="n">
        <v>0.0105654761904762</v>
      </c>
      <c r="BF19" s="76" t="n">
        <v>540</v>
      </c>
    </row>
    <row r="20" customFormat="false" ht="12.75" hidden="false" customHeight="false" outlineLevel="0" collapsed="false">
      <c r="A20" s="77" t="n">
        <v>17</v>
      </c>
      <c r="B20" s="67" t="s">
        <v>76</v>
      </c>
      <c r="C20" s="68" t="s">
        <v>77</v>
      </c>
      <c r="D20" s="69" t="n">
        <v>0.904872685185185</v>
      </c>
      <c r="E20" s="70" t="n">
        <v>0.0261458333333334</v>
      </c>
      <c r="F20" s="69" t="s">
        <v>36</v>
      </c>
      <c r="G20" s="71" t="n">
        <v>0.931018518518519</v>
      </c>
      <c r="H20" s="67"/>
      <c r="I20" s="72"/>
      <c r="J20" s="73" t="n">
        <v>0</v>
      </c>
      <c r="K20" s="67"/>
      <c r="L20" s="72"/>
      <c r="M20" s="73" t="n">
        <v>0</v>
      </c>
      <c r="N20" s="67"/>
      <c r="O20" s="72"/>
      <c r="P20" s="73" t="n">
        <v>0</v>
      </c>
      <c r="Q20" s="69" t="n">
        <v>0.975740740740741</v>
      </c>
      <c r="R20" s="72" t="n">
        <v>0.0447222222222222</v>
      </c>
      <c r="S20" s="74" t="n">
        <v>0</v>
      </c>
      <c r="T20" s="68" t="n">
        <v>0</v>
      </c>
      <c r="U20" s="67" t="s">
        <v>29</v>
      </c>
      <c r="V20" s="71" t="n">
        <v>0.9771875</v>
      </c>
      <c r="W20" s="67" t="s">
        <v>30</v>
      </c>
      <c r="X20" s="72" t="n">
        <v>0.986724537037037</v>
      </c>
      <c r="Y20" s="73" t="n">
        <v>120</v>
      </c>
      <c r="Z20" s="67" t="s">
        <v>31</v>
      </c>
      <c r="AA20" s="72" t="n">
        <v>0.9990625</v>
      </c>
      <c r="AB20" s="73" t="n">
        <v>180</v>
      </c>
      <c r="AC20" s="67" t="s">
        <v>32</v>
      </c>
      <c r="AD20" s="72" t="n">
        <v>1.00596064814815</v>
      </c>
      <c r="AE20" s="73" t="n">
        <v>120</v>
      </c>
      <c r="AF20" s="69" t="n">
        <v>1.01931712962963</v>
      </c>
      <c r="AG20" s="72" t="n">
        <v>0.0421296296296295</v>
      </c>
      <c r="AH20" s="74" t="n">
        <v>3</v>
      </c>
      <c r="AI20" s="68" t="n">
        <v>420</v>
      </c>
      <c r="AJ20" s="67" t="s">
        <v>33</v>
      </c>
      <c r="AK20" s="71" t="n">
        <v>1.02295138888889</v>
      </c>
      <c r="AL20" s="67" t="s">
        <v>35</v>
      </c>
      <c r="AM20" s="72" t="n">
        <v>1.08188657407407</v>
      </c>
      <c r="AN20" s="73" t="n">
        <v>0</v>
      </c>
      <c r="AO20" s="67"/>
      <c r="AP20" s="72"/>
      <c r="AQ20" s="73" t="n">
        <v>0</v>
      </c>
      <c r="AR20" s="67"/>
      <c r="AS20" s="72"/>
      <c r="AT20" s="73" t="n">
        <v>0</v>
      </c>
      <c r="AU20" s="69"/>
      <c r="AV20" s="72"/>
      <c r="AW20" s="74" t="n">
        <v>1</v>
      </c>
      <c r="AX20" s="68" t="n">
        <v>0</v>
      </c>
      <c r="AY20" s="75" t="n">
        <v>1.09836805555556</v>
      </c>
      <c r="AZ20" s="69" t="n">
        <v>0.0868518518518517</v>
      </c>
      <c r="BA20" s="72"/>
      <c r="BB20" s="71" t="n">
        <v>0.19349537037037</v>
      </c>
      <c r="BC20" s="67" t="n">
        <v>2</v>
      </c>
      <c r="BD20" s="74" t="n">
        <v>4</v>
      </c>
      <c r="BE20" s="70" t="n">
        <v>0.0144753086419753</v>
      </c>
      <c r="BF20" s="76" t="n">
        <v>420</v>
      </c>
    </row>
    <row r="21" customFormat="false" ht="12.75" hidden="false" customHeight="false" outlineLevel="0" collapsed="false">
      <c r="A21" s="77" t="n">
        <v>18</v>
      </c>
      <c r="B21" s="67" t="s">
        <v>78</v>
      </c>
      <c r="C21" s="68" t="s">
        <v>75</v>
      </c>
      <c r="D21" s="69" t="n">
        <v>0.890405092592593</v>
      </c>
      <c r="E21" s="70" t="n">
        <v>0.0304398148148147</v>
      </c>
      <c r="F21" s="69" t="s">
        <v>33</v>
      </c>
      <c r="G21" s="71" t="n">
        <v>0.920844907407407</v>
      </c>
      <c r="H21" s="67" t="s">
        <v>46</v>
      </c>
      <c r="I21" s="72" t="n">
        <v>0.929328703703704</v>
      </c>
      <c r="J21" s="73" t="n">
        <v>94</v>
      </c>
      <c r="K21" s="67"/>
      <c r="L21" s="72"/>
      <c r="M21" s="73" t="n">
        <v>0</v>
      </c>
      <c r="N21" s="67"/>
      <c r="O21" s="72"/>
      <c r="P21" s="73" t="n">
        <v>0</v>
      </c>
      <c r="Q21" s="69" t="n">
        <v>0.977326388888889</v>
      </c>
      <c r="R21" s="72" t="n">
        <v>0.0564814814814816</v>
      </c>
      <c r="S21" s="74" t="n">
        <v>1</v>
      </c>
      <c r="T21" s="68" t="n">
        <v>94</v>
      </c>
      <c r="U21" s="67" t="s">
        <v>36</v>
      </c>
      <c r="V21" s="71" t="n">
        <v>0.98125</v>
      </c>
      <c r="W21" s="67"/>
      <c r="X21" s="72"/>
      <c r="Y21" s="73" t="n">
        <v>0</v>
      </c>
      <c r="Z21" s="67"/>
      <c r="AA21" s="72"/>
      <c r="AB21" s="73" t="n">
        <v>0</v>
      </c>
      <c r="AC21" s="67"/>
      <c r="AD21" s="72"/>
      <c r="AE21" s="73" t="n">
        <v>0</v>
      </c>
      <c r="AF21" s="69" t="n">
        <v>0.99474537037037</v>
      </c>
      <c r="AG21" s="72" t="n">
        <v>0.0134953703703704</v>
      </c>
      <c r="AH21" s="74" t="n">
        <v>0</v>
      </c>
      <c r="AI21" s="68" t="n">
        <v>0</v>
      </c>
      <c r="AJ21" s="67" t="s">
        <v>29</v>
      </c>
      <c r="AK21" s="71" t="n">
        <v>1.01280092592593</v>
      </c>
      <c r="AL21" s="67" t="s">
        <v>30</v>
      </c>
      <c r="AM21" s="72" t="n">
        <v>1.02173611111111</v>
      </c>
      <c r="AN21" s="73" t="n">
        <v>120</v>
      </c>
      <c r="AO21" s="67" t="s">
        <v>31</v>
      </c>
      <c r="AP21" s="72" t="n">
        <v>1.03179398148148</v>
      </c>
      <c r="AQ21" s="73" t="n">
        <v>180</v>
      </c>
      <c r="AR21" s="67"/>
      <c r="AS21" s="72"/>
      <c r="AT21" s="73" t="n">
        <v>0</v>
      </c>
      <c r="AU21" s="69" t="n">
        <v>1.05107638888889</v>
      </c>
      <c r="AV21" s="72" t="n">
        <v>0.0293402777777778</v>
      </c>
      <c r="AW21" s="74" t="n">
        <v>2</v>
      </c>
      <c r="AX21" s="68" t="n">
        <v>300</v>
      </c>
      <c r="AY21" s="75" t="n">
        <v>1.06243055555556</v>
      </c>
      <c r="AZ21" s="69" t="n">
        <v>0.0993171296296298</v>
      </c>
      <c r="BA21" s="72" t="n">
        <v>0.0113541666666666</v>
      </c>
      <c r="BB21" s="71" t="n">
        <v>0.172025462962963</v>
      </c>
      <c r="BC21" s="67" t="n">
        <v>3</v>
      </c>
      <c r="BD21" s="74" t="n">
        <v>3</v>
      </c>
      <c r="BE21" s="70" t="n">
        <v>0.0165528549382716</v>
      </c>
      <c r="BF21" s="76" t="n">
        <v>394</v>
      </c>
    </row>
    <row r="22" customFormat="false" ht="12.75" hidden="false" customHeight="false" outlineLevel="0" collapsed="false">
      <c r="A22" s="77" t="n">
        <v>19</v>
      </c>
      <c r="B22" s="67" t="s">
        <v>79</v>
      </c>
      <c r="C22" s="68" t="s">
        <v>80</v>
      </c>
      <c r="D22" s="69" t="n">
        <v>0.897905092592593</v>
      </c>
      <c r="E22" s="70" t="n">
        <v>0.0250115740740741</v>
      </c>
      <c r="F22" s="69" t="s">
        <v>29</v>
      </c>
      <c r="G22" s="71" t="n">
        <v>0.922916666666667</v>
      </c>
      <c r="H22" s="67" t="s">
        <v>39</v>
      </c>
      <c r="I22" s="72" t="n">
        <v>0.950173611111111</v>
      </c>
      <c r="J22" s="73" t="n">
        <v>92</v>
      </c>
      <c r="K22" s="67"/>
      <c r="L22" s="72"/>
      <c r="M22" s="73" t="n">
        <v>0</v>
      </c>
      <c r="N22" s="67"/>
      <c r="O22" s="72"/>
      <c r="P22" s="73" t="n">
        <v>0</v>
      </c>
      <c r="Q22" s="69" t="n">
        <v>0.965439814814815</v>
      </c>
      <c r="R22" s="72" t="n">
        <v>0.0425231481481482</v>
      </c>
      <c r="S22" s="74" t="n">
        <v>1</v>
      </c>
      <c r="T22" s="68" t="n">
        <v>92</v>
      </c>
      <c r="U22" s="67" t="s">
        <v>33</v>
      </c>
      <c r="V22" s="71" t="n">
        <v>0.968796296296296</v>
      </c>
      <c r="W22" s="67" t="s">
        <v>30</v>
      </c>
      <c r="X22" s="72" t="n">
        <v>0.996666666666667</v>
      </c>
      <c r="Y22" s="73" t="n">
        <v>120</v>
      </c>
      <c r="Z22" s="67"/>
      <c r="AA22" s="72"/>
      <c r="AB22" s="73" t="n">
        <v>0</v>
      </c>
      <c r="AC22" s="67"/>
      <c r="AD22" s="72"/>
      <c r="AE22" s="73" t="n">
        <v>0</v>
      </c>
      <c r="AF22" s="69" t="n">
        <v>1.00356481481481</v>
      </c>
      <c r="AG22" s="72" t="n">
        <v>0.0347685185185186</v>
      </c>
      <c r="AH22" s="74" t="n">
        <v>1</v>
      </c>
      <c r="AI22" s="68" t="n">
        <v>120</v>
      </c>
      <c r="AJ22" s="67" t="s">
        <v>36</v>
      </c>
      <c r="AK22" s="71" t="n">
        <v>1.01471064814815</v>
      </c>
      <c r="AL22" s="67" t="s">
        <v>32</v>
      </c>
      <c r="AM22" s="72" t="n">
        <v>1.02780092592593</v>
      </c>
      <c r="AN22" s="73" t="n">
        <v>120</v>
      </c>
      <c r="AO22" s="67"/>
      <c r="AP22" s="72"/>
      <c r="AQ22" s="73" t="n">
        <v>0</v>
      </c>
      <c r="AR22" s="67"/>
      <c r="AS22" s="72"/>
      <c r="AT22" s="73" t="n">
        <v>0</v>
      </c>
      <c r="AU22" s="69" t="n">
        <v>1.04170138888889</v>
      </c>
      <c r="AV22" s="72" t="n">
        <v>0.0139004629629629</v>
      </c>
      <c r="AW22" s="74" t="n">
        <v>1</v>
      </c>
      <c r="AX22" s="68" t="n">
        <v>120</v>
      </c>
      <c r="AY22" s="75" t="n">
        <v>1.05461805555556</v>
      </c>
      <c r="AZ22" s="69" t="n">
        <v>0.0911921296296296</v>
      </c>
      <c r="BA22" s="72" t="n">
        <v>0.0129166666666667</v>
      </c>
      <c r="BB22" s="71" t="n">
        <v>0.156712962962963</v>
      </c>
      <c r="BC22" s="67" t="n">
        <v>3</v>
      </c>
      <c r="BD22" s="74" t="n">
        <v>3</v>
      </c>
      <c r="BE22" s="70" t="n">
        <v>0.0151986882716049</v>
      </c>
      <c r="BF22" s="76" t="n">
        <v>332</v>
      </c>
    </row>
    <row r="23" customFormat="false" ht="12.75" hidden="false" customHeight="false" outlineLevel="0" collapsed="false">
      <c r="A23" s="77" t="n">
        <v>20</v>
      </c>
      <c r="B23" s="67" t="s">
        <v>81</v>
      </c>
      <c r="C23" s="68" t="s">
        <v>82</v>
      </c>
      <c r="D23" s="69" t="n">
        <v>0.905555555555556</v>
      </c>
      <c r="E23" s="70" t="n">
        <v>0.0256828703703704</v>
      </c>
      <c r="F23" s="69" t="s">
        <v>29</v>
      </c>
      <c r="G23" s="71" t="n">
        <v>0.931238425925926</v>
      </c>
      <c r="H23" s="67" t="s">
        <v>31</v>
      </c>
      <c r="I23" s="72" t="n">
        <v>0.964675925925926</v>
      </c>
      <c r="J23" s="73" t="n">
        <v>180</v>
      </c>
      <c r="K23" s="67" t="s">
        <v>32</v>
      </c>
      <c r="L23" s="72" t="n">
        <v>0.971435185185185</v>
      </c>
      <c r="M23" s="73" t="n">
        <v>0</v>
      </c>
      <c r="N23" s="67"/>
      <c r="O23" s="72"/>
      <c r="P23" s="73" t="n">
        <v>0</v>
      </c>
      <c r="Q23" s="69" t="n">
        <v>0.981064814814815</v>
      </c>
      <c r="R23" s="72" t="n">
        <v>0.0498263888888888</v>
      </c>
      <c r="S23" s="74" t="n">
        <v>2</v>
      </c>
      <c r="T23" s="68" t="n">
        <v>180</v>
      </c>
      <c r="U23" s="67" t="s">
        <v>33</v>
      </c>
      <c r="V23" s="71" t="n">
        <v>0.98431712962963</v>
      </c>
      <c r="W23" s="67"/>
      <c r="X23" s="72"/>
      <c r="Y23" s="73" t="n">
        <v>0</v>
      </c>
      <c r="Z23" s="67"/>
      <c r="AA23" s="72"/>
      <c r="AB23" s="73" t="n">
        <v>0</v>
      </c>
      <c r="AC23" s="67"/>
      <c r="AD23" s="72"/>
      <c r="AE23" s="73" t="n">
        <v>0</v>
      </c>
      <c r="AF23" s="69" t="n">
        <v>1.01997685185185</v>
      </c>
      <c r="AG23" s="72" t="n">
        <v>0.0356597222222221</v>
      </c>
      <c r="AH23" s="74" t="n">
        <v>0</v>
      </c>
      <c r="AI23" s="68" t="n">
        <v>0</v>
      </c>
      <c r="AJ23" s="67" t="s">
        <v>36</v>
      </c>
      <c r="AK23" s="71" t="n">
        <v>1.02295138888889</v>
      </c>
      <c r="AL23" s="67" t="s">
        <v>32</v>
      </c>
      <c r="AM23" s="72" t="n">
        <v>1.03761574074074</v>
      </c>
      <c r="AN23" s="73" t="n">
        <v>120</v>
      </c>
      <c r="AO23" s="67" t="s">
        <v>46</v>
      </c>
      <c r="AP23" s="72" t="n">
        <v>1.05981481481481</v>
      </c>
      <c r="AQ23" s="73" t="n">
        <v>14</v>
      </c>
      <c r="AR23" s="67"/>
      <c r="AS23" s="72"/>
      <c r="AT23" s="73" t="n">
        <v>0</v>
      </c>
      <c r="AU23" s="69" t="n">
        <v>1.06684027777778</v>
      </c>
      <c r="AV23" s="72" t="n">
        <v>0.0292245370370372</v>
      </c>
      <c r="AW23" s="74" t="n">
        <v>2</v>
      </c>
      <c r="AX23" s="68" t="n">
        <v>134</v>
      </c>
      <c r="AY23" s="75" t="n">
        <v>1.07827546296296</v>
      </c>
      <c r="AZ23" s="69" t="n">
        <v>0.114710648148148</v>
      </c>
      <c r="BA23" s="72" t="n">
        <v>0.011435185185185</v>
      </c>
      <c r="BB23" s="71" t="n">
        <v>0.172719907407407</v>
      </c>
      <c r="BC23" s="67" t="n">
        <v>3</v>
      </c>
      <c r="BD23" s="74" t="n">
        <v>4</v>
      </c>
      <c r="BE23" s="70" t="n">
        <v>0.0163872354497354</v>
      </c>
      <c r="BF23" s="76" t="n">
        <v>314</v>
      </c>
    </row>
    <row r="24" customFormat="false" ht="12.75" hidden="false" customHeight="false" outlineLevel="0" collapsed="false">
      <c r="A24" s="77" t="n">
        <v>21</v>
      </c>
      <c r="B24" s="67" t="s">
        <v>83</v>
      </c>
      <c r="C24" s="68" t="s">
        <v>84</v>
      </c>
      <c r="D24" s="69" t="n">
        <v>0.900011574074074</v>
      </c>
      <c r="E24" s="70" t="n">
        <v>0.0270833333333333</v>
      </c>
      <c r="F24" s="69" t="s">
        <v>33</v>
      </c>
      <c r="G24" s="71" t="n">
        <v>0.927094907407407</v>
      </c>
      <c r="H24" s="67"/>
      <c r="I24" s="72"/>
      <c r="J24" s="73" t="n">
        <v>0</v>
      </c>
      <c r="K24" s="67"/>
      <c r="L24" s="72"/>
      <c r="M24" s="73" t="n">
        <v>0</v>
      </c>
      <c r="N24" s="67"/>
      <c r="O24" s="72"/>
      <c r="P24" s="73" t="n">
        <v>0</v>
      </c>
      <c r="Q24" s="69" t="n">
        <v>0.981053240740741</v>
      </c>
      <c r="R24" s="72" t="n">
        <v>0.0539583333333333</v>
      </c>
      <c r="S24" s="74" t="n">
        <v>0</v>
      </c>
      <c r="T24" s="68" t="n">
        <v>0</v>
      </c>
      <c r="U24" s="67" t="s">
        <v>36</v>
      </c>
      <c r="V24" s="71" t="n">
        <v>0.983333333333333</v>
      </c>
      <c r="W24" s="67" t="s">
        <v>38</v>
      </c>
      <c r="X24" s="72" t="n">
        <v>1.01076388888889</v>
      </c>
      <c r="Y24" s="73" t="n">
        <v>62</v>
      </c>
      <c r="Z24" s="67" t="s">
        <v>39</v>
      </c>
      <c r="AA24" s="72" t="n">
        <v>1.01533564814815</v>
      </c>
      <c r="AB24" s="73" t="n">
        <v>0</v>
      </c>
      <c r="AC24" s="67"/>
      <c r="AD24" s="72"/>
      <c r="AE24" s="73" t="n">
        <v>0</v>
      </c>
      <c r="AF24" s="69" t="n">
        <v>1.02412037037037</v>
      </c>
      <c r="AG24" s="72" t="n">
        <v>0.0407870370370371</v>
      </c>
      <c r="AH24" s="74" t="n">
        <v>2</v>
      </c>
      <c r="AI24" s="68" t="n">
        <v>62</v>
      </c>
      <c r="AJ24" s="67" t="s">
        <v>29</v>
      </c>
      <c r="AK24" s="71" t="n">
        <v>1.02454861111111</v>
      </c>
      <c r="AL24" s="67" t="s">
        <v>30</v>
      </c>
      <c r="AM24" s="72" t="n">
        <v>1.0353125</v>
      </c>
      <c r="AN24" s="73" t="n">
        <v>120</v>
      </c>
      <c r="AO24" s="67"/>
      <c r="AP24" s="72"/>
      <c r="AQ24" s="73" t="n">
        <v>0</v>
      </c>
      <c r="AR24" s="67"/>
      <c r="AS24" s="72"/>
      <c r="AT24" s="73" t="n">
        <v>0</v>
      </c>
      <c r="AU24" s="69" t="n">
        <v>1.05209490740741</v>
      </c>
      <c r="AV24" s="72" t="n">
        <v>0.0167824074074074</v>
      </c>
      <c r="AW24" s="74" t="n">
        <v>1</v>
      </c>
      <c r="AX24" s="68" t="n">
        <v>120</v>
      </c>
      <c r="AY24" s="75" t="n">
        <v>1.06646990740741</v>
      </c>
      <c r="AZ24" s="69" t="n">
        <v>0.111527777777778</v>
      </c>
      <c r="BA24" s="72" t="n">
        <v>0.0143749999999998</v>
      </c>
      <c r="BB24" s="71" t="n">
        <v>0.166458333333333</v>
      </c>
      <c r="BC24" s="67" t="n">
        <v>3</v>
      </c>
      <c r="BD24" s="74" t="n">
        <v>3</v>
      </c>
      <c r="BE24" s="70" t="n">
        <v>0.018587962962963</v>
      </c>
      <c r="BF24" s="76" t="n">
        <v>182</v>
      </c>
    </row>
    <row r="25" customFormat="false" ht="12.75" hidden="false" customHeight="false" outlineLevel="0" collapsed="false">
      <c r="A25" s="77" t="s">
        <v>85</v>
      </c>
      <c r="B25" s="67" t="s">
        <v>86</v>
      </c>
      <c r="C25" s="68" t="s">
        <v>87</v>
      </c>
      <c r="D25" s="69" t="n">
        <v>0.893738425925926</v>
      </c>
      <c r="E25" s="70" t="n">
        <v>0.0312731481481482</v>
      </c>
      <c r="F25" s="69" t="s">
        <v>33</v>
      </c>
      <c r="G25" s="71" t="n">
        <v>0.925011574074074</v>
      </c>
      <c r="H25" s="67"/>
      <c r="I25" s="72"/>
      <c r="J25" s="73" t="n">
        <v>0</v>
      </c>
      <c r="K25" s="67"/>
      <c r="L25" s="72"/>
      <c r="M25" s="73" t="n">
        <v>0</v>
      </c>
      <c r="N25" s="67"/>
      <c r="O25" s="72"/>
      <c r="P25" s="73" t="n">
        <v>0</v>
      </c>
      <c r="Q25" s="69" t="n">
        <v>0.984143518518518</v>
      </c>
      <c r="R25" s="72" t="n">
        <v>0.0591319444444444</v>
      </c>
      <c r="S25" s="74" t="n">
        <v>0</v>
      </c>
      <c r="T25" s="68" t="n">
        <v>0</v>
      </c>
      <c r="U25" s="67" t="s">
        <v>36</v>
      </c>
      <c r="V25" s="71" t="n">
        <v>0.985497685185185</v>
      </c>
      <c r="W25" s="67"/>
      <c r="X25" s="72"/>
      <c r="Y25" s="73" t="n">
        <v>0</v>
      </c>
      <c r="Z25" s="67"/>
      <c r="AA25" s="72"/>
      <c r="AB25" s="73" t="n">
        <v>0</v>
      </c>
      <c r="AC25" s="67"/>
      <c r="AD25" s="72"/>
      <c r="AE25" s="73" t="n">
        <v>0</v>
      </c>
      <c r="AF25" s="69" t="n">
        <v>1.0133912037037</v>
      </c>
      <c r="AG25" s="72" t="n">
        <v>0.0278935185185186</v>
      </c>
      <c r="AH25" s="74" t="n">
        <v>0</v>
      </c>
      <c r="AI25" s="68" t="n">
        <v>0</v>
      </c>
      <c r="AJ25" s="67" t="s">
        <v>29</v>
      </c>
      <c r="AK25" s="71" t="n">
        <v>1.0166087962963</v>
      </c>
      <c r="AL25" s="67" t="s">
        <v>30</v>
      </c>
      <c r="AM25" s="72" t="n">
        <v>1.03355324074074</v>
      </c>
      <c r="AN25" s="73" t="n">
        <v>120</v>
      </c>
      <c r="AO25" s="67"/>
      <c r="AP25" s="72"/>
      <c r="AQ25" s="73" t="n">
        <v>0</v>
      </c>
      <c r="AR25" s="67"/>
      <c r="AS25" s="72"/>
      <c r="AT25" s="73" t="n">
        <v>0</v>
      </c>
      <c r="AU25" s="69" t="n">
        <v>1.05459490740741</v>
      </c>
      <c r="AV25" s="72" t="n">
        <v>0.0210416666666666</v>
      </c>
      <c r="AW25" s="74" t="n">
        <v>1</v>
      </c>
      <c r="AX25" s="68" t="n">
        <v>120</v>
      </c>
      <c r="AY25" s="75" t="n">
        <v>1.06726851851852</v>
      </c>
      <c r="AZ25" s="69" t="n">
        <v>0.10806712962963</v>
      </c>
      <c r="BA25" s="72" t="n">
        <v>0.012673611111111</v>
      </c>
      <c r="BB25" s="71" t="n">
        <v>0.173530092592593</v>
      </c>
      <c r="BC25" s="67" t="n">
        <v>3</v>
      </c>
      <c r="BD25" s="74" t="n">
        <v>1</v>
      </c>
      <c r="BE25" s="70" t="n">
        <v>0.0270167824074074</v>
      </c>
      <c r="BF25" s="76" t="n">
        <v>120</v>
      </c>
    </row>
    <row r="26" customFormat="false" ht="12.75" hidden="false" customHeight="false" outlineLevel="0" collapsed="false">
      <c r="A26" s="77" t="s">
        <v>85</v>
      </c>
      <c r="B26" s="67" t="s">
        <v>88</v>
      </c>
      <c r="C26" s="68" t="s">
        <v>89</v>
      </c>
      <c r="D26" s="69" t="n">
        <v>0.907638888888889</v>
      </c>
      <c r="E26" s="70" t="n">
        <v>0.0278124999999998</v>
      </c>
      <c r="F26" s="69" t="s">
        <v>33</v>
      </c>
      <c r="G26" s="71" t="n">
        <v>0.935451388888889</v>
      </c>
      <c r="H26" s="67" t="s">
        <v>46</v>
      </c>
      <c r="I26" s="72" t="n">
        <v>0.960543981481482</v>
      </c>
      <c r="J26" s="73" t="n">
        <v>120</v>
      </c>
      <c r="K26" s="67"/>
      <c r="L26" s="72"/>
      <c r="M26" s="73" t="n">
        <v>0</v>
      </c>
      <c r="N26" s="67"/>
      <c r="O26" s="72"/>
      <c r="P26" s="73" t="n">
        <v>0</v>
      </c>
      <c r="Q26" s="69" t="n">
        <v>0.989652777777778</v>
      </c>
      <c r="R26" s="72" t="n">
        <v>0.0542013888888889</v>
      </c>
      <c r="S26" s="74" t="n">
        <v>1</v>
      </c>
      <c r="T26" s="68" t="n">
        <v>120</v>
      </c>
      <c r="U26" s="67" t="s">
        <v>36</v>
      </c>
      <c r="V26" s="71" t="n">
        <v>0.991111111111111</v>
      </c>
      <c r="W26" s="67" t="s">
        <v>38</v>
      </c>
      <c r="X26" s="72" t="n">
        <v>1.02854166666667</v>
      </c>
      <c r="Y26" s="73" t="n">
        <v>0</v>
      </c>
      <c r="Z26" s="67"/>
      <c r="AA26" s="72"/>
      <c r="AB26" s="73" t="n">
        <v>0</v>
      </c>
      <c r="AC26" s="67"/>
      <c r="AD26" s="72"/>
      <c r="AE26" s="73" t="n">
        <v>0</v>
      </c>
      <c r="AF26" s="69" t="n">
        <v>1.04180555555556</v>
      </c>
      <c r="AG26" s="72" t="n">
        <v>0.0506944444444446</v>
      </c>
      <c r="AH26" s="74" t="n">
        <v>1</v>
      </c>
      <c r="AI26" s="68" t="n">
        <v>0</v>
      </c>
      <c r="AJ26" s="67" t="s">
        <v>29</v>
      </c>
      <c r="AK26" s="71" t="n">
        <v>1.04241898148148</v>
      </c>
      <c r="AL26" s="67"/>
      <c r="AM26" s="72"/>
      <c r="AN26" s="73" t="n">
        <v>0</v>
      </c>
      <c r="AO26" s="67"/>
      <c r="AP26" s="72"/>
      <c r="AQ26" s="73" t="n">
        <v>0</v>
      </c>
      <c r="AR26" s="67"/>
      <c r="AS26" s="72"/>
      <c r="AT26" s="73" t="n">
        <v>0</v>
      </c>
      <c r="AU26" s="69" t="n">
        <v>1.07244212962963</v>
      </c>
      <c r="AV26" s="72"/>
      <c r="AW26" s="74" t="n">
        <v>0</v>
      </c>
      <c r="AX26" s="68" t="n">
        <v>0</v>
      </c>
      <c r="AY26" s="75" t="n">
        <v>1.08461805555556</v>
      </c>
      <c r="AZ26" s="69" t="n">
        <v>0.104895833333334</v>
      </c>
      <c r="BA26" s="72" t="n">
        <v>0.012175925925926</v>
      </c>
      <c r="BB26" s="71" t="n">
        <v>0.176979166666667</v>
      </c>
      <c r="BC26" s="67" t="n">
        <v>3</v>
      </c>
      <c r="BD26" s="74" t="n">
        <v>2</v>
      </c>
      <c r="BE26" s="70" t="n">
        <v>0.0209791666666667</v>
      </c>
      <c r="BF26" s="76" t="n">
        <v>120</v>
      </c>
    </row>
    <row r="27" customFormat="false" ht="12.75" hidden="false" customHeight="false" outlineLevel="0" collapsed="false">
      <c r="A27" s="77" t="n">
        <v>24</v>
      </c>
      <c r="B27" s="67" t="s">
        <v>90</v>
      </c>
      <c r="C27" s="68" t="s">
        <v>91</v>
      </c>
      <c r="D27" s="69" t="n">
        <v>0.892337962962963</v>
      </c>
      <c r="E27" s="70" t="n">
        <v>0.0259027777777777</v>
      </c>
      <c r="F27" s="69" t="s">
        <v>36</v>
      </c>
      <c r="G27" s="71" t="n">
        <v>0.918240740740741</v>
      </c>
      <c r="H27" s="67" t="s">
        <v>32</v>
      </c>
      <c r="I27" s="72" t="n">
        <v>0.93162037037037</v>
      </c>
      <c r="J27" s="73" t="n">
        <v>58</v>
      </c>
      <c r="K27" s="67"/>
      <c r="L27" s="72"/>
      <c r="M27" s="73" t="n">
        <v>0</v>
      </c>
      <c r="N27" s="67"/>
      <c r="O27" s="72"/>
      <c r="P27" s="73" t="n">
        <v>0</v>
      </c>
      <c r="Q27" s="69" t="n">
        <v>0.971469907407407</v>
      </c>
      <c r="R27" s="72" t="n">
        <v>0.0532291666666667</v>
      </c>
      <c r="S27" s="74" t="n">
        <v>1</v>
      </c>
      <c r="T27" s="68" t="n">
        <v>58</v>
      </c>
      <c r="U27" s="67" t="s">
        <v>29</v>
      </c>
      <c r="V27" s="71" t="n">
        <v>0.972696759259259</v>
      </c>
      <c r="W27" s="67" t="s">
        <v>30</v>
      </c>
      <c r="X27" s="72" t="n">
        <v>0.991469907407407</v>
      </c>
      <c r="Y27" s="73" t="n">
        <v>0</v>
      </c>
      <c r="Z27" s="67"/>
      <c r="AA27" s="72"/>
      <c r="AB27" s="73" t="n">
        <v>0</v>
      </c>
      <c r="AC27" s="67"/>
      <c r="AD27" s="72"/>
      <c r="AE27" s="73" t="n">
        <v>0</v>
      </c>
      <c r="AF27" s="69" t="n">
        <v>1.00207175925926</v>
      </c>
      <c r="AG27" s="72" t="n">
        <v>0.0293749999999998</v>
      </c>
      <c r="AH27" s="74" t="n">
        <v>1</v>
      </c>
      <c r="AI27" s="68" t="n">
        <v>0</v>
      </c>
      <c r="AJ27" s="67" t="s">
        <v>33</v>
      </c>
      <c r="AK27" s="71" t="n">
        <v>1.01017361111111</v>
      </c>
      <c r="AL27" s="67" t="s">
        <v>38</v>
      </c>
      <c r="AM27" s="72" t="n">
        <v>1.03747685185185</v>
      </c>
      <c r="AN27" s="73" t="n">
        <v>0</v>
      </c>
      <c r="AO27" s="67"/>
      <c r="AP27" s="72"/>
      <c r="AQ27" s="73" t="n">
        <v>0</v>
      </c>
      <c r="AR27" s="67"/>
      <c r="AS27" s="72"/>
      <c r="AT27" s="73" t="n">
        <v>0</v>
      </c>
      <c r="AU27" s="69" t="n">
        <v>1.07282407407407</v>
      </c>
      <c r="AV27" s="72" t="n">
        <v>0.0353472222222222</v>
      </c>
      <c r="AW27" s="74" t="n">
        <v>1</v>
      </c>
      <c r="AX27" s="68" t="n">
        <v>0</v>
      </c>
      <c r="AY27" s="75" t="n">
        <v>1.08396990740741</v>
      </c>
      <c r="AZ27" s="69" t="n">
        <v>0.117951388888889</v>
      </c>
      <c r="BA27" s="72" t="n">
        <v>0.0111458333333334</v>
      </c>
      <c r="BB27" s="71" t="n">
        <v>0.191631944444444</v>
      </c>
      <c r="BC27" s="67" t="n">
        <v>3</v>
      </c>
      <c r="BD27" s="74" t="n">
        <v>3</v>
      </c>
      <c r="BE27" s="70" t="n">
        <v>0.0196585648148148</v>
      </c>
      <c r="BF27" s="76" t="n">
        <v>58</v>
      </c>
    </row>
    <row r="28" customFormat="false" ht="12.75" hidden="false" customHeight="false" outlineLevel="0" collapsed="false">
      <c r="A28" s="78" t="s">
        <v>92</v>
      </c>
      <c r="B28" s="79" t="s">
        <v>93</v>
      </c>
      <c r="C28" s="80" t="s">
        <v>94</v>
      </c>
      <c r="D28" s="81" t="n">
        <v>0.888900462962963</v>
      </c>
      <c r="E28" s="82" t="n">
        <v>0.027962962962963</v>
      </c>
      <c r="F28" s="81" t="s">
        <v>33</v>
      </c>
      <c r="G28" s="83" t="n">
        <v>0.916863425925926</v>
      </c>
      <c r="H28" s="79" t="s">
        <v>46</v>
      </c>
      <c r="I28" s="84" t="n">
        <v>0.924849537037037</v>
      </c>
      <c r="J28" s="85" t="n">
        <v>120</v>
      </c>
      <c r="K28" s="79" t="s">
        <v>30</v>
      </c>
      <c r="L28" s="84" t="n">
        <v>0.938148148148148</v>
      </c>
      <c r="M28" s="85" t="n">
        <v>120</v>
      </c>
      <c r="N28" s="79" t="s">
        <v>35</v>
      </c>
      <c r="O28" s="84" t="n">
        <v>0.950752314814815</v>
      </c>
      <c r="P28" s="85" t="n">
        <v>180</v>
      </c>
      <c r="Q28" s="81" t="n">
        <v>0.95806712962963</v>
      </c>
      <c r="R28" s="84" t="n">
        <v>0.0412037037037036</v>
      </c>
      <c r="S28" s="86" t="n">
        <v>3</v>
      </c>
      <c r="T28" s="80" t="n">
        <v>420</v>
      </c>
      <c r="U28" s="79" t="s">
        <v>36</v>
      </c>
      <c r="V28" s="83" t="n">
        <v>0.962037037037037</v>
      </c>
      <c r="W28" s="79" t="s">
        <v>37</v>
      </c>
      <c r="X28" s="84" t="n">
        <v>0.971736111111111</v>
      </c>
      <c r="Y28" s="85" t="n">
        <v>180</v>
      </c>
      <c r="Z28" s="79" t="s">
        <v>39</v>
      </c>
      <c r="AA28" s="84" t="n">
        <v>1.00128472222222</v>
      </c>
      <c r="AB28" s="85" t="n">
        <v>0</v>
      </c>
      <c r="AC28" s="79"/>
      <c r="AD28" s="84"/>
      <c r="AE28" s="85" t="n">
        <v>0</v>
      </c>
      <c r="AF28" s="81"/>
      <c r="AG28" s="84"/>
      <c r="AH28" s="86" t="n">
        <v>2</v>
      </c>
      <c r="AI28" s="80" t="n">
        <v>180</v>
      </c>
      <c r="AJ28" s="79"/>
      <c r="AK28" s="83"/>
      <c r="AL28" s="79"/>
      <c r="AM28" s="84"/>
      <c r="AN28" s="85" t="n">
        <v>0</v>
      </c>
      <c r="AO28" s="79"/>
      <c r="AP28" s="84"/>
      <c r="AQ28" s="85" t="n">
        <v>0</v>
      </c>
      <c r="AR28" s="79"/>
      <c r="AS28" s="84"/>
      <c r="AT28" s="85" t="n">
        <v>0</v>
      </c>
      <c r="AU28" s="81"/>
      <c r="AV28" s="84"/>
      <c r="AW28" s="86" t="n">
        <v>0</v>
      </c>
      <c r="AX28" s="80" t="n">
        <v>0</v>
      </c>
      <c r="AY28" s="87" t="n">
        <v>1.02091435185185</v>
      </c>
      <c r="AZ28" s="81" t="n">
        <v>0.0412037037037036</v>
      </c>
      <c r="BA28" s="84"/>
      <c r="BB28" s="83" t="n">
        <v>0.132013888888889</v>
      </c>
      <c r="BC28" s="79" t="n">
        <v>1</v>
      </c>
      <c r="BD28" s="86" t="n">
        <v>5</v>
      </c>
      <c r="BE28" s="82" t="n">
        <v>0.00686728395061727</v>
      </c>
      <c r="BF28" s="88" t="n">
        <v>0</v>
      </c>
    </row>
    <row r="29" customFormat="false" ht="12.75" hidden="false" customHeight="false" outlineLevel="0" collapsed="false">
      <c r="A29" s="78" t="s">
        <v>92</v>
      </c>
      <c r="B29" s="79" t="s">
        <v>95</v>
      </c>
      <c r="C29" s="80" t="s">
        <v>48</v>
      </c>
      <c r="D29" s="81" t="n">
        <v>0.889594907407407</v>
      </c>
      <c r="E29" s="82" t="n">
        <v>0.0270717592592593</v>
      </c>
      <c r="F29" s="81" t="s">
        <v>29</v>
      </c>
      <c r="G29" s="83" t="n">
        <v>0.916666666666667</v>
      </c>
      <c r="H29" s="79" t="s">
        <v>30</v>
      </c>
      <c r="I29" s="84" t="n">
        <v>0.924641203703704</v>
      </c>
      <c r="J29" s="85" t="n">
        <v>120</v>
      </c>
      <c r="K29" s="79" t="s">
        <v>31</v>
      </c>
      <c r="L29" s="84" t="n">
        <v>0.938831018518519</v>
      </c>
      <c r="M29" s="85" t="n">
        <v>180</v>
      </c>
      <c r="N29" s="79" t="s">
        <v>32</v>
      </c>
      <c r="O29" s="84" t="n">
        <v>0.950439814814815</v>
      </c>
      <c r="P29" s="85" t="n">
        <v>120</v>
      </c>
      <c r="Q29" s="81" t="n">
        <v>0.962152777777778</v>
      </c>
      <c r="R29" s="84" t="n">
        <v>0.0454861111111111</v>
      </c>
      <c r="S29" s="86" t="n">
        <v>3</v>
      </c>
      <c r="T29" s="80" t="n">
        <v>420</v>
      </c>
      <c r="U29" s="79" t="s">
        <v>33</v>
      </c>
      <c r="V29" s="83" t="n">
        <v>0.963472222222222</v>
      </c>
      <c r="W29" s="79" t="s">
        <v>38</v>
      </c>
      <c r="X29" s="84" t="n">
        <v>0.983287037037037</v>
      </c>
      <c r="Y29" s="85" t="n">
        <v>120</v>
      </c>
      <c r="Z29" s="79"/>
      <c r="AA29" s="84"/>
      <c r="AB29" s="85" t="n">
        <v>0</v>
      </c>
      <c r="AC29" s="79"/>
      <c r="AD29" s="84"/>
      <c r="AE29" s="85" t="n">
        <v>0</v>
      </c>
      <c r="AF29" s="81"/>
      <c r="AG29" s="84"/>
      <c r="AH29" s="86" t="n">
        <v>1</v>
      </c>
      <c r="AI29" s="80" t="n">
        <v>120</v>
      </c>
      <c r="AJ29" s="79"/>
      <c r="AK29" s="83"/>
      <c r="AL29" s="79"/>
      <c r="AM29" s="84"/>
      <c r="AN29" s="85" t="n">
        <v>0</v>
      </c>
      <c r="AO29" s="79"/>
      <c r="AP29" s="84"/>
      <c r="AQ29" s="85" t="n">
        <v>0</v>
      </c>
      <c r="AR29" s="79"/>
      <c r="AS29" s="84"/>
      <c r="AT29" s="85" t="n">
        <v>0</v>
      </c>
      <c r="AU29" s="81"/>
      <c r="AV29" s="84"/>
      <c r="AW29" s="86" t="n">
        <v>0</v>
      </c>
      <c r="AX29" s="80" t="n">
        <v>0</v>
      </c>
      <c r="AY29" s="87" t="n">
        <v>1.02657407407407</v>
      </c>
      <c r="AZ29" s="81" t="n">
        <v>0.0454861111111111</v>
      </c>
      <c r="BA29" s="84"/>
      <c r="BB29" s="83" t="n">
        <v>0.136979166666667</v>
      </c>
      <c r="BC29" s="79" t="n">
        <v>1</v>
      </c>
      <c r="BD29" s="86" t="n">
        <v>4</v>
      </c>
      <c r="BE29" s="82" t="n">
        <v>0.00909722222222222</v>
      </c>
      <c r="BF29" s="88" t="n">
        <v>0</v>
      </c>
    </row>
    <row r="30" customFormat="false" ht="12.75" hidden="false" customHeight="false" outlineLevel="0" collapsed="false">
      <c r="A30" s="78" t="s">
        <v>92</v>
      </c>
      <c r="B30" s="79" t="s">
        <v>96</v>
      </c>
      <c r="C30" s="80" t="s">
        <v>75</v>
      </c>
      <c r="D30" s="81" t="n">
        <v>0.897199074074074</v>
      </c>
      <c r="E30" s="82" t="n">
        <v>0.0252893518518519</v>
      </c>
      <c r="F30" s="81" t="s">
        <v>36</v>
      </c>
      <c r="G30" s="83" t="n">
        <v>0.922488425925926</v>
      </c>
      <c r="H30" s="79" t="s">
        <v>32</v>
      </c>
      <c r="I30" s="84" t="n">
        <v>0.95255787037037</v>
      </c>
      <c r="J30" s="85" t="n">
        <v>120</v>
      </c>
      <c r="K30" s="79"/>
      <c r="L30" s="84"/>
      <c r="M30" s="85" t="n">
        <v>0</v>
      </c>
      <c r="N30" s="79"/>
      <c r="O30" s="84"/>
      <c r="P30" s="85" t="n">
        <v>0</v>
      </c>
      <c r="Q30" s="81" t="n">
        <v>0.983715277777778</v>
      </c>
      <c r="R30" s="84" t="n">
        <v>0.0612268518518518</v>
      </c>
      <c r="S30" s="86" t="n">
        <v>1</v>
      </c>
      <c r="T30" s="80" t="n">
        <v>120</v>
      </c>
      <c r="U30" s="79" t="s">
        <v>29</v>
      </c>
      <c r="V30" s="83" t="n">
        <v>0.984537037037037</v>
      </c>
      <c r="W30" s="79" t="s">
        <v>30</v>
      </c>
      <c r="X30" s="84" t="n">
        <v>0.99724537037037</v>
      </c>
      <c r="Y30" s="85" t="n">
        <v>120</v>
      </c>
      <c r="Z30" s="79"/>
      <c r="AA30" s="84"/>
      <c r="AB30" s="85" t="n">
        <v>0</v>
      </c>
      <c r="AC30" s="79"/>
      <c r="AD30" s="84"/>
      <c r="AE30" s="85" t="n">
        <v>0</v>
      </c>
      <c r="AF30" s="81" t="n">
        <v>1.0128125</v>
      </c>
      <c r="AG30" s="84" t="n">
        <v>0.0282754629629629</v>
      </c>
      <c r="AH30" s="86" t="n">
        <v>1</v>
      </c>
      <c r="AI30" s="80" t="n">
        <v>120</v>
      </c>
      <c r="AJ30" s="79" t="s">
        <v>33</v>
      </c>
      <c r="AK30" s="83" t="n">
        <v>1.01449074074074</v>
      </c>
      <c r="AL30" s="79" t="s">
        <v>34</v>
      </c>
      <c r="AM30" s="84" t="n">
        <v>1.03050925925926</v>
      </c>
      <c r="AN30" s="85" t="n">
        <v>120</v>
      </c>
      <c r="AO30" s="79"/>
      <c r="AP30" s="84"/>
      <c r="AQ30" s="85" t="n">
        <v>0</v>
      </c>
      <c r="AR30" s="79"/>
      <c r="AS30" s="84"/>
      <c r="AT30" s="85" t="n">
        <v>0</v>
      </c>
      <c r="AU30" s="81"/>
      <c r="AV30" s="84"/>
      <c r="AW30" s="86" t="n">
        <v>1</v>
      </c>
      <c r="AX30" s="80" t="n">
        <v>120</v>
      </c>
      <c r="AY30" s="87" t="n">
        <v>1.07594907407407</v>
      </c>
      <c r="AZ30" s="81" t="n">
        <v>0.0895023148148147</v>
      </c>
      <c r="BA30" s="84"/>
      <c r="BB30" s="83" t="n">
        <v>0.17875</v>
      </c>
      <c r="BC30" s="79" t="n">
        <v>2</v>
      </c>
      <c r="BD30" s="86" t="n">
        <v>3</v>
      </c>
      <c r="BE30" s="82" t="n">
        <v>0.0179004629629629</v>
      </c>
      <c r="BF30" s="88" t="n">
        <v>0</v>
      </c>
    </row>
    <row r="31" customFormat="false" ht="12.75" hidden="false" customHeight="false" outlineLevel="0" collapsed="false">
      <c r="A31" s="78" t="s">
        <v>92</v>
      </c>
      <c r="B31" s="79" t="s">
        <v>97</v>
      </c>
      <c r="C31" s="80" t="s">
        <v>98</v>
      </c>
      <c r="D31" s="81" t="n">
        <v>0.901377314814815</v>
      </c>
      <c r="E31" s="82" t="n">
        <v>0.0252083333333334</v>
      </c>
      <c r="F31" s="81" t="s">
        <v>36</v>
      </c>
      <c r="G31" s="83" t="n">
        <v>0.926585648148148</v>
      </c>
      <c r="H31" s="79" t="s">
        <v>38</v>
      </c>
      <c r="I31" s="84" t="n">
        <v>0.954930555555556</v>
      </c>
      <c r="J31" s="85" t="n">
        <v>120</v>
      </c>
      <c r="K31" s="79"/>
      <c r="L31" s="84"/>
      <c r="M31" s="85" t="n">
        <v>0</v>
      </c>
      <c r="N31" s="79"/>
      <c r="O31" s="84"/>
      <c r="P31" s="85" t="n">
        <v>0</v>
      </c>
      <c r="Q31" s="81" t="n">
        <v>0.969178240740741</v>
      </c>
      <c r="R31" s="84" t="n">
        <v>0.0425925925925925</v>
      </c>
      <c r="S31" s="86" t="n">
        <v>1</v>
      </c>
      <c r="T31" s="80" t="n">
        <v>120</v>
      </c>
      <c r="U31" s="79" t="s">
        <v>29</v>
      </c>
      <c r="V31" s="83" t="n">
        <v>0.973113425925926</v>
      </c>
      <c r="W31" s="79"/>
      <c r="X31" s="84"/>
      <c r="Y31" s="85" t="n">
        <v>0</v>
      </c>
      <c r="Z31" s="79"/>
      <c r="AA31" s="84"/>
      <c r="AB31" s="85" t="n">
        <v>0</v>
      </c>
      <c r="AC31" s="79"/>
      <c r="AD31" s="84"/>
      <c r="AE31" s="85" t="n">
        <v>0</v>
      </c>
      <c r="AF31" s="81"/>
      <c r="AG31" s="84"/>
      <c r="AH31" s="86" t="n">
        <v>0</v>
      </c>
      <c r="AI31" s="80" t="n">
        <v>0</v>
      </c>
      <c r="AJ31" s="79"/>
      <c r="AK31" s="83"/>
      <c r="AL31" s="79"/>
      <c r="AM31" s="84"/>
      <c r="AN31" s="85" t="n">
        <v>0</v>
      </c>
      <c r="AO31" s="79"/>
      <c r="AP31" s="84"/>
      <c r="AQ31" s="85" t="n">
        <v>0</v>
      </c>
      <c r="AR31" s="79"/>
      <c r="AS31" s="84"/>
      <c r="AT31" s="85" t="n">
        <v>0</v>
      </c>
      <c r="AU31" s="81"/>
      <c r="AV31" s="84"/>
      <c r="AW31" s="86" t="n">
        <v>0</v>
      </c>
      <c r="AX31" s="80" t="n">
        <v>0</v>
      </c>
      <c r="AY31" s="87" t="n">
        <v>1.08702546296296</v>
      </c>
      <c r="AZ31" s="81" t="n">
        <v>0.0425925925925925</v>
      </c>
      <c r="BA31" s="84"/>
      <c r="BB31" s="83" t="n">
        <v>0.185648148148148</v>
      </c>
      <c r="BC31" s="79" t="n">
        <v>1</v>
      </c>
      <c r="BD31" s="86" t="n">
        <v>1</v>
      </c>
      <c r="BE31" s="82" t="n">
        <v>0.0212962962962963</v>
      </c>
      <c r="BF31" s="88" t="n">
        <v>0</v>
      </c>
    </row>
    <row r="32" customFormat="false" ht="13.5" hidden="false" customHeight="false" outlineLevel="0" collapsed="false">
      <c r="A32" s="89" t="s">
        <v>92</v>
      </c>
      <c r="B32" s="90" t="s">
        <v>99</v>
      </c>
      <c r="C32" s="91" t="s">
        <v>91</v>
      </c>
      <c r="D32" s="92" t="n">
        <v>0.904166666666667</v>
      </c>
      <c r="E32" s="93" t="n">
        <v>0.0292476851851853</v>
      </c>
      <c r="F32" s="92" t="s">
        <v>33</v>
      </c>
      <c r="G32" s="94" t="n">
        <v>0.933414351851852</v>
      </c>
      <c r="H32" s="90" t="s">
        <v>46</v>
      </c>
      <c r="I32" s="95" t="n">
        <v>0.949409722222222</v>
      </c>
      <c r="J32" s="96" t="n">
        <v>120</v>
      </c>
      <c r="K32" s="90"/>
      <c r="L32" s="95"/>
      <c r="M32" s="96" t="n">
        <v>0</v>
      </c>
      <c r="N32" s="90"/>
      <c r="O32" s="95"/>
      <c r="P32" s="96" t="n">
        <v>0</v>
      </c>
      <c r="Q32" s="92" t="n">
        <v>0.975243055555556</v>
      </c>
      <c r="R32" s="95" t="n">
        <v>0.0418287037037036</v>
      </c>
      <c r="S32" s="97" t="n">
        <v>1</v>
      </c>
      <c r="T32" s="91" t="n">
        <v>120</v>
      </c>
      <c r="U32" s="90" t="s">
        <v>36</v>
      </c>
      <c r="V32" s="94" t="n">
        <v>0.979189814814815</v>
      </c>
      <c r="W32" s="90" t="s">
        <v>38</v>
      </c>
      <c r="X32" s="95" t="n">
        <v>1.0055787037037</v>
      </c>
      <c r="Y32" s="96" t="n">
        <v>120</v>
      </c>
      <c r="Z32" s="90" t="s">
        <v>39</v>
      </c>
      <c r="AA32" s="95" t="n">
        <v>1.01100694444444</v>
      </c>
      <c r="AB32" s="96" t="n">
        <v>120</v>
      </c>
      <c r="AC32" s="90"/>
      <c r="AD32" s="95"/>
      <c r="AE32" s="96" t="n">
        <v>0</v>
      </c>
      <c r="AF32" s="92" t="n">
        <v>1.02065972222222</v>
      </c>
      <c r="AG32" s="95" t="n">
        <v>0.0414699074074075</v>
      </c>
      <c r="AH32" s="97" t="n">
        <v>2</v>
      </c>
      <c r="AI32" s="91" t="n">
        <v>240</v>
      </c>
      <c r="AJ32" s="90" t="s">
        <v>29</v>
      </c>
      <c r="AK32" s="94" t="n">
        <v>1.02516203703704</v>
      </c>
      <c r="AL32" s="90" t="s">
        <v>30</v>
      </c>
      <c r="AM32" s="95" t="n">
        <v>1.03392361111111</v>
      </c>
      <c r="AN32" s="96" t="n">
        <v>120</v>
      </c>
      <c r="AO32" s="90" t="s">
        <v>31</v>
      </c>
      <c r="AP32" s="95" t="n">
        <v>1.04608796296296</v>
      </c>
      <c r="AQ32" s="96" t="n">
        <v>180</v>
      </c>
      <c r="AR32" s="90" t="s">
        <v>34</v>
      </c>
      <c r="AS32" s="95" t="n">
        <v>1.0550462962963</v>
      </c>
      <c r="AT32" s="96" t="n">
        <v>120</v>
      </c>
      <c r="AU32" s="92"/>
      <c r="AV32" s="95"/>
      <c r="AW32" s="97" t="n">
        <v>3</v>
      </c>
      <c r="AX32" s="91" t="n">
        <v>420</v>
      </c>
      <c r="AY32" s="98" t="n">
        <v>1.13810185185185</v>
      </c>
      <c r="AZ32" s="92" t="n">
        <v>0.0832986111111111</v>
      </c>
      <c r="BA32" s="95"/>
      <c r="BB32" s="94" t="n">
        <v>0.233935185185185</v>
      </c>
      <c r="BC32" s="90" t="n">
        <v>2</v>
      </c>
      <c r="BD32" s="97" t="n">
        <v>6</v>
      </c>
      <c r="BE32" s="93" t="n">
        <v>0.0104123263888889</v>
      </c>
      <c r="BF32" s="99" t="n">
        <v>0</v>
      </c>
    </row>
    <row r="33" customFormat="false" ht="13.5" hidden="false" customHeight="false" outlineLevel="0" collapsed="false"/>
  </sheetData>
  <mergeCells count="43">
    <mergeCell ref="A1:A3"/>
    <mergeCell ref="B1:B3"/>
    <mergeCell ref="C1:C3"/>
    <mergeCell ref="D1:D3"/>
    <mergeCell ref="E1:E3"/>
    <mergeCell ref="F1:T1"/>
    <mergeCell ref="U1:AI1"/>
    <mergeCell ref="AJ1:AX1"/>
    <mergeCell ref="AY1:AY3"/>
    <mergeCell ref="AZ1:AZ3"/>
    <mergeCell ref="BA1:BA3"/>
    <mergeCell ref="BB1:BB3"/>
    <mergeCell ref="BC1:BC3"/>
    <mergeCell ref="BD1:BD3"/>
    <mergeCell ref="BE1:BE3"/>
    <mergeCell ref="BF1:BF3"/>
    <mergeCell ref="F2:F3"/>
    <mergeCell ref="G2:G3"/>
    <mergeCell ref="H2:J2"/>
    <mergeCell ref="K2:M2"/>
    <mergeCell ref="N2:P2"/>
    <mergeCell ref="Q2:Q3"/>
    <mergeCell ref="R2:R3"/>
    <mergeCell ref="S2:S3"/>
    <mergeCell ref="T2:T3"/>
    <mergeCell ref="U2:U3"/>
    <mergeCell ref="V2:V3"/>
    <mergeCell ref="W2:Y2"/>
    <mergeCell ref="Z2:AB2"/>
    <mergeCell ref="AC2:AE2"/>
    <mergeCell ref="AF2:AF3"/>
    <mergeCell ref="AG2:AG3"/>
    <mergeCell ref="AH2:AH3"/>
    <mergeCell ref="AI2:AI3"/>
    <mergeCell ref="AJ2:AJ3"/>
    <mergeCell ref="AK2:AK3"/>
    <mergeCell ref="AL2:AN2"/>
    <mergeCell ref="AO2:AQ2"/>
    <mergeCell ref="AR2:AT2"/>
    <mergeCell ref="AU2:AU3"/>
    <mergeCell ref="AV2:AV3"/>
    <mergeCell ref="AW2:AW3"/>
    <mergeCell ref="AX2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4" min="4" style="0" width="13.9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00" t="s">
        <v>100</v>
      </c>
      <c r="B1" s="100"/>
      <c r="D1" s="100" t="s">
        <v>101</v>
      </c>
      <c r="E1" s="100"/>
    </row>
    <row r="2" customFormat="false" ht="12.75" hidden="false" customHeight="false" outlineLevel="0" collapsed="false">
      <c r="A2" s="74" t="s">
        <v>102</v>
      </c>
      <c r="B2" s="74" t="s">
        <v>103</v>
      </c>
      <c r="D2" s="74" t="s">
        <v>102</v>
      </c>
      <c r="E2" s="74" t="s">
        <v>104</v>
      </c>
    </row>
    <row r="3" customFormat="false" ht="12.75" hidden="false" customHeight="false" outlineLevel="0" collapsed="false">
      <c r="A3" s="74" t="s">
        <v>30</v>
      </c>
      <c r="B3" s="74" t="n">
        <v>30</v>
      </c>
      <c r="D3" s="74" t="s">
        <v>38</v>
      </c>
      <c r="E3" s="72" t="n">
        <v>0.0211659356725146</v>
      </c>
    </row>
    <row r="4" customFormat="false" ht="12.75" hidden="false" customHeight="false" outlineLevel="0" collapsed="false">
      <c r="A4" s="74" t="s">
        <v>38</v>
      </c>
      <c r="B4" s="74" t="n">
        <v>19</v>
      </c>
      <c r="D4" s="74" t="s">
        <v>35</v>
      </c>
      <c r="E4" s="72" t="n">
        <v>0.0206886574074074</v>
      </c>
    </row>
    <row r="5" customFormat="false" ht="12.75" hidden="false" customHeight="false" outlineLevel="0" collapsed="false">
      <c r="A5" s="74" t="s">
        <v>39</v>
      </c>
      <c r="B5" s="74" t="n">
        <v>16</v>
      </c>
      <c r="D5" s="74" t="s">
        <v>37</v>
      </c>
      <c r="E5" s="72" t="n">
        <v>0.0164317129629629</v>
      </c>
    </row>
    <row r="6" customFormat="false" ht="12.75" hidden="false" customHeight="false" outlineLevel="0" collapsed="false">
      <c r="A6" s="74" t="s">
        <v>31</v>
      </c>
      <c r="B6" s="74" t="n">
        <v>16</v>
      </c>
      <c r="D6" s="74" t="s">
        <v>31</v>
      </c>
      <c r="E6" s="72" t="n">
        <v>0.015169994212963</v>
      </c>
    </row>
    <row r="7" customFormat="false" ht="12.75" hidden="false" customHeight="false" outlineLevel="0" collapsed="false">
      <c r="A7" s="74" t="s">
        <v>32</v>
      </c>
      <c r="B7" s="74" t="n">
        <v>14</v>
      </c>
      <c r="D7" s="74" t="s">
        <v>46</v>
      </c>
      <c r="E7" s="72" t="n">
        <v>0.0135194830246914</v>
      </c>
    </row>
    <row r="8" customFormat="false" ht="12.75" hidden="false" customHeight="false" outlineLevel="0" collapsed="false">
      <c r="A8" s="74" t="s">
        <v>34</v>
      </c>
      <c r="B8" s="74" t="n">
        <v>14</v>
      </c>
      <c r="D8" s="74" t="s">
        <v>39</v>
      </c>
      <c r="E8" s="72" t="n">
        <v>0.0126359953703704</v>
      </c>
    </row>
    <row r="9" customFormat="false" ht="12.75" hidden="false" customHeight="false" outlineLevel="0" collapsed="false">
      <c r="A9" s="74" t="s">
        <v>46</v>
      </c>
      <c r="B9" s="74" t="n">
        <v>12</v>
      </c>
      <c r="D9" s="74" t="s">
        <v>30</v>
      </c>
      <c r="E9" s="72" t="n">
        <v>0.0121153549382716</v>
      </c>
    </row>
    <row r="10" customFormat="false" ht="12.75" hidden="false" customHeight="false" outlineLevel="0" collapsed="false">
      <c r="A10" s="74" t="s">
        <v>35</v>
      </c>
      <c r="B10" s="74" t="n">
        <v>10</v>
      </c>
      <c r="D10" s="74" t="s">
        <v>34</v>
      </c>
      <c r="E10" s="72" t="n">
        <v>0.0115236441798942</v>
      </c>
    </row>
    <row r="11" customFormat="false" ht="12.75" hidden="false" customHeight="false" outlineLevel="0" collapsed="false">
      <c r="A11" s="74" t="s">
        <v>37</v>
      </c>
      <c r="B11" s="74" t="n">
        <v>10</v>
      </c>
      <c r="D11" s="74" t="s">
        <v>32</v>
      </c>
      <c r="E11" s="72" t="n">
        <v>0.0108118386243387</v>
      </c>
    </row>
    <row r="12" customFormat="false" ht="12.75" hidden="false" customHeight="false" outlineLevel="0" collapsed="false">
      <c r="A12" s="101" t="s">
        <v>105</v>
      </c>
      <c r="B12" s="74" t="n">
        <v>141</v>
      </c>
      <c r="D12" s="101" t="s">
        <v>106</v>
      </c>
      <c r="E12" s="72" t="n">
        <v>0.0148958462659349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99"/>
    <col collapsed="false" customWidth="true" hidden="false" outlineLevel="0" max="5" min="3" style="0" width="8.85"/>
    <col collapsed="false" customWidth="true" hidden="false" outlineLevel="0" max="6" min="6" style="0" width="11.56"/>
    <col collapsed="false" customWidth="true" hidden="false" outlineLevel="0" max="7" min="7" style="0" width="8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02" t="s">
        <v>16</v>
      </c>
      <c r="B1" s="103" t="s">
        <v>107</v>
      </c>
      <c r="C1" s="103" t="s">
        <v>108</v>
      </c>
      <c r="D1" s="103" t="s">
        <v>109</v>
      </c>
      <c r="E1" s="103" t="s">
        <v>110</v>
      </c>
      <c r="F1" s="103" t="s">
        <v>111</v>
      </c>
      <c r="G1" s="103" t="s">
        <v>112</v>
      </c>
      <c r="H1" s="103" t="s">
        <v>105</v>
      </c>
    </row>
    <row r="2" customFormat="false" ht="12.75" hidden="false" customHeight="false" outlineLevel="0" collapsed="false">
      <c r="A2" s="102" t="s">
        <v>113</v>
      </c>
      <c r="B2" s="72" t="n">
        <v>0.0274832375478927</v>
      </c>
      <c r="C2" s="72" t="n">
        <v>0.0458217592592593</v>
      </c>
      <c r="D2" s="72" t="n">
        <v>0.0363350249287749</v>
      </c>
      <c r="E2" s="72" t="n">
        <v>0.022756734006734</v>
      </c>
      <c r="F2" s="72" t="n">
        <v>0.0132965982286635</v>
      </c>
      <c r="G2" s="72" t="n">
        <v>0.095661717752235</v>
      </c>
      <c r="H2" s="72" t="n">
        <v>0.172437739463602</v>
      </c>
    </row>
    <row r="3" customFormat="false" ht="12.75" hidden="false" customHeight="false" outlineLevel="0" collapsed="false">
      <c r="A3" s="102" t="s">
        <v>114</v>
      </c>
      <c r="B3" s="74"/>
      <c r="C3" s="74" t="n">
        <v>50</v>
      </c>
      <c r="D3" s="74" t="n">
        <v>42</v>
      </c>
      <c r="E3" s="74" t="n">
        <v>49</v>
      </c>
      <c r="F3" s="74"/>
      <c r="G3" s="74" t="n">
        <v>141</v>
      </c>
      <c r="H3" s="74" t="n">
        <v>219</v>
      </c>
    </row>
    <row r="4" customFormat="false" ht="12.75" hidden="false" customHeight="false" outlineLevel="0" collapsed="false">
      <c r="A4" s="102" t="s">
        <v>115</v>
      </c>
      <c r="B4" s="74"/>
      <c r="C4" s="104" t="n">
        <v>226.307692307692</v>
      </c>
      <c r="D4" s="104" t="n">
        <v>229.142857142857</v>
      </c>
      <c r="E4" s="104" t="n">
        <v>261.478260869565</v>
      </c>
      <c r="F4" s="74"/>
      <c r="G4" s="104" t="n">
        <v>596.25</v>
      </c>
      <c r="H4" s="74"/>
    </row>
    <row r="5" customFormat="false" ht="12.75" hidden="false" customHeight="false" outlineLevel="0" collapsed="false">
      <c r="A5" s="102" t="s">
        <v>116</v>
      </c>
      <c r="B5" s="74"/>
      <c r="C5" s="74" t="n">
        <v>5884</v>
      </c>
      <c r="D5" s="74" t="n">
        <v>4812</v>
      </c>
      <c r="E5" s="74" t="n">
        <v>6014</v>
      </c>
      <c r="F5" s="74"/>
      <c r="G5" s="74" t="n">
        <v>14310</v>
      </c>
      <c r="H5" s="74"/>
    </row>
    <row r="6" customFormat="false" ht="12.75" hidden="false" customHeight="false" outlineLevel="0" collapsed="false">
      <c r="A6" s="102" t="s">
        <v>117</v>
      </c>
      <c r="B6" s="74"/>
      <c r="C6" s="72" t="n">
        <v>0.0159117551044635</v>
      </c>
      <c r="D6" s="72" t="n">
        <v>0.0176056134259259</v>
      </c>
      <c r="E6" s="72" t="n">
        <v>0.016744212962963</v>
      </c>
      <c r="F6" s="72"/>
      <c r="G6" s="72" t="n">
        <f aca="false">SUM(C6:E6)/3</f>
        <v>0.0167538604977841</v>
      </c>
      <c r="H6" s="72" t="n">
        <v>0.0136269961923099</v>
      </c>
    </row>
    <row r="9" customFormat="false" ht="12.75" hidden="false" customHeight="false" outlineLevel="0" collapsed="false">
      <c r="A9" s="102" t="s">
        <v>16</v>
      </c>
      <c r="B9" s="103" t="s">
        <v>33</v>
      </c>
      <c r="C9" s="103" t="s">
        <v>36</v>
      </c>
      <c r="D9" s="103" t="s">
        <v>29</v>
      </c>
    </row>
    <row r="10" customFormat="false" ht="12.75" hidden="false" customHeight="false" outlineLevel="0" collapsed="false">
      <c r="A10" s="102" t="s">
        <v>113</v>
      </c>
      <c r="B10" s="72" t="n">
        <v>0.0369168447293447</v>
      </c>
      <c r="C10" s="72" t="n">
        <v>0.0340247770919067</v>
      </c>
      <c r="D10" s="72" t="n">
        <v>0.0344493411680912</v>
      </c>
    </row>
    <row r="11" customFormat="false" ht="12.75" hidden="false" customHeight="false" outlineLevel="0" collapsed="false">
      <c r="A11" s="102" t="s">
        <v>114</v>
      </c>
      <c r="B11" s="74" t="n">
        <v>41</v>
      </c>
      <c r="C11" s="74" t="n">
        <v>44</v>
      </c>
      <c r="D11" s="74" t="n">
        <v>56</v>
      </c>
    </row>
    <row r="12" customFormat="false" ht="12.75" hidden="false" customHeight="false" outlineLevel="0" collapsed="false">
      <c r="A12" s="102" t="s">
        <v>115</v>
      </c>
      <c r="B12" s="104" t="n">
        <v>232.7</v>
      </c>
      <c r="C12" s="104" t="n">
        <v>212.173913043478</v>
      </c>
      <c r="D12" s="104" t="n">
        <v>299</v>
      </c>
    </row>
    <row r="13" customFormat="false" ht="12.75" hidden="false" customHeight="false" outlineLevel="0" collapsed="false">
      <c r="A13" s="102" t="s">
        <v>116</v>
      </c>
      <c r="B13" s="74" t="n">
        <v>4654</v>
      </c>
      <c r="C13" s="74" t="n">
        <v>4880</v>
      </c>
      <c r="D13" s="74" t="n">
        <v>7176</v>
      </c>
    </row>
    <row r="14" customFormat="false" ht="12.75" hidden="false" customHeight="false" outlineLevel="0" collapsed="false">
      <c r="A14" s="102" t="s">
        <v>117</v>
      </c>
      <c r="B14" s="72" t="n">
        <v>0.0200266554433221</v>
      </c>
      <c r="C14" s="72" t="n">
        <v>0.0204485373054214</v>
      </c>
      <c r="D14" s="72" t="n">
        <v>0.014330954218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30:21Z</dcterms:created>
  <dc:creator>User</dc:creator>
  <dc:description/>
  <dc:language>en-US</dc:language>
  <cp:lastModifiedBy>RaimonddO</cp:lastModifiedBy>
  <dcterms:modified xsi:type="dcterms:W3CDTF">2005-10-19T05:42:11Z</dcterms:modified>
  <cp:revision>0</cp:revision>
  <dc:subject/>
  <dc:title/>
</cp:coreProperties>
</file>