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ts pos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Nr</t>
  </si>
  <si>
    <t xml:space="preserve">Ekipāža</t>
  </si>
  <si>
    <t xml:space="preserve">Laiks LK 0</t>
  </si>
  <si>
    <t xml:space="preserve">Laiks PS1</t>
  </si>
  <si>
    <t xml:space="preserve">Laiks LK1</t>
  </si>
  <si>
    <t xml:space="preserve">Sods KP</t>
  </si>
  <si>
    <t xml:space="preserve">Ideālais
Laiks PS1</t>
  </si>
  <si>
    <t xml:space="preserve">Faktiskais
Laiks PS1</t>
  </si>
  <si>
    <t xml:space="preserve">Sods PS1</t>
  </si>
  <si>
    <t xml:space="preserve">Laiks uz LK1</t>
  </si>
  <si>
    <t xml:space="preserve">Sods LK1</t>
  </si>
  <si>
    <t xml:space="preserve">Sodi kopā</t>
  </si>
  <si>
    <t xml:space="preserve">Vieta</t>
  </si>
  <si>
    <t xml:space="preserve">Pricomzs</t>
  </si>
  <si>
    <t xml:space="preserve">Edgars Čoka</t>
  </si>
  <si>
    <t xml:space="preserve">Ivars Lācis</t>
  </si>
  <si>
    <t xml:space="preserve">Boa &amp; Aste</t>
  </si>
  <si>
    <t xml:space="preserve">Māris Gūtmanis</t>
  </si>
  <si>
    <t xml:space="preserve">1-2</t>
  </si>
  <si>
    <t xml:space="preserve">Kārlis Gobleja</t>
  </si>
  <si>
    <t xml:space="preserve">12-13</t>
  </si>
  <si>
    <t xml:space="preserve">Reinis Ceplis</t>
  </si>
  <si>
    <t xml:space="preserve">Instigater</t>
  </si>
  <si>
    <t xml:space="preserve">LB</t>
  </si>
  <si>
    <t xml:space="preserve">Karnīšģimene</t>
  </si>
  <si>
    <t xml:space="preserve">Ilze</t>
  </si>
  <si>
    <t xml:space="preserve">Edgars Kazaks</t>
  </si>
  <si>
    <t xml:space="preserve">Karlis</t>
  </si>
  <si>
    <t xml:space="preserve">RaimondO</t>
  </si>
  <si>
    <t xml:space="preserve">Putekliic&amp;Jansonzz</t>
  </si>
  <si>
    <t xml:space="preserve">15-16</t>
  </si>
  <si>
    <t xml:space="preserve">Imants Skerstens&amp;Ediite</t>
  </si>
  <si>
    <t xml:space="preserve">Arnis Zagorskis</t>
  </si>
  <si>
    <t xml:space="preserve">Odze</t>
  </si>
  <si>
    <t xml:space="preserve">-</t>
  </si>
  <si>
    <t xml:space="preserve">Egils Kupcis</t>
  </si>
  <si>
    <t xml:space="preserve">Jan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General"/>
    <numFmt numFmtId="167" formatCode="[h]:mm:ss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4.85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6" style="0" width="7.85"/>
    <col collapsed="false" customWidth="true" hidden="false" outlineLevel="0" max="7" min="7" style="0" width="9.41"/>
    <col collapsed="false" customWidth="true" hidden="false" outlineLevel="0" max="8" min="8" style="0" width="9.28"/>
    <col collapsed="false" customWidth="true" hidden="false" outlineLevel="0" max="13" min="13" style="2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4" t="s">
        <v>6</v>
      </c>
      <c r="H1" s="4" t="s">
        <v>7</v>
      </c>
      <c r="I1" s="0" t="s">
        <v>8</v>
      </c>
      <c r="J1" s="4" t="s">
        <v>9</v>
      </c>
      <c r="K1" s="4" t="s">
        <v>10</v>
      </c>
      <c r="L1" s="5" t="s">
        <v>11</v>
      </c>
      <c r="M1" s="2" t="s">
        <v>12</v>
      </c>
    </row>
    <row r="2" customFormat="false" ht="12.75" hidden="false" customHeight="false" outlineLevel="0" collapsed="false">
      <c r="A2" s="1" t="n">
        <v>25</v>
      </c>
      <c r="B2" s="6" t="s">
        <v>13</v>
      </c>
      <c r="C2" s="7" t="n">
        <v>0.9375</v>
      </c>
      <c r="D2" s="7" t="n">
        <v>0.991435185185185</v>
      </c>
      <c r="E2" s="7" t="n">
        <v>0.996527777777778</v>
      </c>
      <c r="F2" s="0" t="n">
        <v>0</v>
      </c>
      <c r="G2" s="0" t="n">
        <v>4785</v>
      </c>
      <c r="H2" s="8" t="n">
        <f aca="false">(D2-C2)*3600*24</f>
        <v>4660</v>
      </c>
      <c r="I2" s="0" t="n">
        <f aca="false">ABS(G2-H2)</f>
        <v>125.000000000004</v>
      </c>
      <c r="J2" s="7" t="n">
        <v>0.0625</v>
      </c>
      <c r="K2" s="0" t="n">
        <v>0</v>
      </c>
      <c r="L2" s="0" t="n">
        <f aca="false">F2+I2+K2</f>
        <v>125.000000000004</v>
      </c>
      <c r="M2" s="2" t="n">
        <v>7</v>
      </c>
    </row>
    <row r="3" customFormat="false" ht="12.75" hidden="false" customHeight="false" outlineLevel="0" collapsed="false">
      <c r="A3" s="1" t="n">
        <v>22</v>
      </c>
      <c r="B3" s="6" t="s">
        <v>14</v>
      </c>
      <c r="C3" s="7" t="n">
        <v>0.939583333333333</v>
      </c>
      <c r="D3" s="7" t="n">
        <v>0.994513888888889</v>
      </c>
      <c r="E3" s="9" t="n">
        <v>1.00347222222222</v>
      </c>
      <c r="F3" s="0" t="n">
        <v>0</v>
      </c>
      <c r="G3" s="0" t="n">
        <v>4785</v>
      </c>
      <c r="H3" s="8" t="n">
        <f aca="false">(D3-C3)*3600*24</f>
        <v>4745.99999999999</v>
      </c>
      <c r="I3" s="0" t="n">
        <f aca="false">ABS(G3-H3)</f>
        <v>39.0000000000064</v>
      </c>
      <c r="J3" s="7" t="n">
        <f aca="false">E3-C3</f>
        <v>0.0638888888888889</v>
      </c>
      <c r="K3" s="0" t="n">
        <v>20</v>
      </c>
      <c r="L3" s="0" t="n">
        <f aca="false">F3+I3+K3</f>
        <v>59.0000000000064</v>
      </c>
      <c r="M3" s="2" t="n">
        <v>3</v>
      </c>
    </row>
    <row r="4" customFormat="false" ht="12.75" hidden="false" customHeight="false" outlineLevel="0" collapsed="false">
      <c r="A4" s="1" t="n">
        <v>21</v>
      </c>
      <c r="B4" s="6" t="s">
        <v>15</v>
      </c>
      <c r="C4" s="7" t="n">
        <v>0.941666666666667</v>
      </c>
      <c r="D4" s="9" t="n">
        <v>1.00828703703704</v>
      </c>
      <c r="E4" s="9" t="n">
        <v>1.01944444444444</v>
      </c>
      <c r="F4" s="0" t="n">
        <v>0</v>
      </c>
      <c r="G4" s="0" t="n">
        <v>4785</v>
      </c>
      <c r="H4" s="8" t="n">
        <f aca="false">(D4-C4)*3600*24</f>
        <v>5755.99999999998</v>
      </c>
      <c r="I4" s="0" t="n">
        <f aca="false">ABS(G4-H4)</f>
        <v>970.999999999982</v>
      </c>
      <c r="J4" s="7" t="n">
        <f aca="false">E4-C4</f>
        <v>0.0777777777777778</v>
      </c>
      <c r="K4" s="0" t="n">
        <v>220</v>
      </c>
      <c r="L4" s="0" t="n">
        <f aca="false">F4+I4+K4</f>
        <v>1190.99999999998</v>
      </c>
      <c r="M4" s="2" t="n">
        <v>17</v>
      </c>
    </row>
    <row r="5" customFormat="false" ht="12.75" hidden="false" customHeight="false" outlineLevel="0" collapsed="false">
      <c r="A5" s="1" t="n">
        <v>24</v>
      </c>
      <c r="B5" s="6" t="s">
        <v>16</v>
      </c>
      <c r="C5" s="7" t="n">
        <v>0.94375</v>
      </c>
      <c r="D5" s="9" t="n">
        <v>1.00003472222222</v>
      </c>
      <c r="E5" s="9" t="n">
        <v>1.00555555555556</v>
      </c>
      <c r="F5" s="0" t="n">
        <v>0</v>
      </c>
      <c r="G5" s="0" t="n">
        <v>4785</v>
      </c>
      <c r="H5" s="8" t="n">
        <f aca="false">(D5-C5)*3600*24</f>
        <v>4862.99999999999</v>
      </c>
      <c r="I5" s="0" t="n">
        <f aca="false">ABS(G5-H5)</f>
        <v>77.9999999999927</v>
      </c>
      <c r="J5" s="7" t="n">
        <v>0.0625</v>
      </c>
      <c r="K5" s="0" t="n">
        <v>0</v>
      </c>
      <c r="L5" s="0" t="n">
        <f aca="false">F5+I5+K5</f>
        <v>77.9999999999927</v>
      </c>
      <c r="M5" s="2" t="n">
        <v>4</v>
      </c>
    </row>
    <row r="6" customFormat="false" ht="12.75" hidden="false" customHeight="false" outlineLevel="0" collapsed="false">
      <c r="A6" s="1" t="n">
        <v>20</v>
      </c>
      <c r="B6" s="6" t="s">
        <v>17</v>
      </c>
      <c r="C6" s="7" t="n">
        <v>0.945833333333333</v>
      </c>
      <c r="D6" s="9" t="n">
        <v>1.00185185185185</v>
      </c>
      <c r="E6" s="9" t="n">
        <v>1.00763888888889</v>
      </c>
      <c r="F6" s="0" t="n">
        <v>0</v>
      </c>
      <c r="G6" s="0" t="n">
        <v>4785</v>
      </c>
      <c r="H6" s="8" t="n">
        <f aca="false">(D6-C6)*3600*24</f>
        <v>4840</v>
      </c>
      <c r="I6" s="0" t="n">
        <f aca="false">ABS(G6-H6)</f>
        <v>54.9999999999955</v>
      </c>
      <c r="J6" s="7" t="n">
        <v>0.0625</v>
      </c>
      <c r="K6" s="0" t="n">
        <v>0</v>
      </c>
      <c r="L6" s="0" t="n">
        <f aca="false">F6+I6+K6</f>
        <v>54.9999999999955</v>
      </c>
      <c r="M6" s="2" t="s">
        <v>18</v>
      </c>
    </row>
    <row r="7" customFormat="false" ht="12.75" hidden="false" customHeight="false" outlineLevel="0" collapsed="false">
      <c r="A7" s="1" t="n">
        <v>19</v>
      </c>
      <c r="B7" s="6" t="s">
        <v>19</v>
      </c>
      <c r="C7" s="7" t="n">
        <v>0.947916666666667</v>
      </c>
      <c r="D7" s="9" t="n">
        <v>1.00821759259259</v>
      </c>
      <c r="E7" s="9" t="n">
        <v>1.01319444444444</v>
      </c>
      <c r="F7" s="0" t="n">
        <v>0</v>
      </c>
      <c r="G7" s="0" t="n">
        <v>4785</v>
      </c>
      <c r="H7" s="8" t="n">
        <f aca="false">(D7-C7)*3600*24</f>
        <v>5210.00000000001</v>
      </c>
      <c r="I7" s="0" t="n">
        <f aca="false">ABS(G7-H7)</f>
        <v>425.000000000012</v>
      </c>
      <c r="J7" s="7" t="n">
        <f aca="false">E7-C7</f>
        <v>0.0652777777777778</v>
      </c>
      <c r="K7" s="0" t="n">
        <v>40</v>
      </c>
      <c r="L7" s="0" t="n">
        <f aca="false">F7+I7+K7</f>
        <v>465.000000000012</v>
      </c>
      <c r="M7" s="2" t="s">
        <v>20</v>
      </c>
    </row>
    <row r="8" customFormat="false" ht="12.75" hidden="false" customHeight="false" outlineLevel="0" collapsed="false">
      <c r="A8" s="1" t="n">
        <v>17</v>
      </c>
      <c r="B8" s="6" t="s">
        <v>21</v>
      </c>
      <c r="C8" s="7" t="n">
        <v>0.95</v>
      </c>
      <c r="D8" s="9" t="n">
        <v>1.01018518518519</v>
      </c>
      <c r="E8" s="9" t="n">
        <v>1.01597222222222</v>
      </c>
      <c r="F8" s="0" t="n">
        <v>0</v>
      </c>
      <c r="G8" s="0" t="n">
        <v>4785</v>
      </c>
      <c r="H8" s="8" t="n">
        <f aca="false">(D8-C8)*3600*24</f>
        <v>5199.99999999999</v>
      </c>
      <c r="I8" s="0" t="n">
        <f aca="false">ABS(G8-H8)</f>
        <v>414.999999999995</v>
      </c>
      <c r="J8" s="7" t="n">
        <f aca="false">E8-C8</f>
        <v>0.0659722222222222</v>
      </c>
      <c r="K8" s="0" t="n">
        <v>50</v>
      </c>
      <c r="L8" s="0" t="n">
        <f aca="false">F8+I8+K8</f>
        <v>464.999999999995</v>
      </c>
      <c r="M8" s="2" t="s">
        <v>20</v>
      </c>
    </row>
    <row r="9" customFormat="false" ht="12.75" hidden="false" customHeight="false" outlineLevel="0" collapsed="false">
      <c r="A9" s="1" t="n">
        <v>16</v>
      </c>
      <c r="B9" s="6" t="s">
        <v>22</v>
      </c>
      <c r="C9" s="7" t="n">
        <v>0.952083333333333</v>
      </c>
      <c r="D9" s="9" t="n">
        <v>1.00763888888889</v>
      </c>
      <c r="E9" s="9" t="n">
        <v>1.01736111111111</v>
      </c>
      <c r="F9" s="0" t="n">
        <v>0</v>
      </c>
      <c r="G9" s="0" t="n">
        <v>4785</v>
      </c>
      <c r="H9" s="8" t="n">
        <f aca="false">(D9-C9)*3600*24</f>
        <v>4800</v>
      </c>
      <c r="I9" s="0" t="n">
        <f aca="false">ABS(G9-H9)</f>
        <v>15.0000000000018</v>
      </c>
      <c r="J9" s="7" t="n">
        <f aca="false">E9-C9</f>
        <v>0.0652777777777778</v>
      </c>
      <c r="K9" s="0" t="n">
        <v>40</v>
      </c>
      <c r="L9" s="0" t="n">
        <f aca="false">F9+I9+K9</f>
        <v>55.0000000000018</v>
      </c>
      <c r="M9" s="2" t="s">
        <v>18</v>
      </c>
    </row>
    <row r="10" customFormat="false" ht="12.75" hidden="false" customHeight="false" outlineLevel="0" collapsed="false">
      <c r="A10" s="1" t="n">
        <v>15</v>
      </c>
      <c r="B10" s="6" t="s">
        <v>23</v>
      </c>
      <c r="C10" s="7" t="n">
        <v>0.954166666666667</v>
      </c>
      <c r="D10" s="9" t="n">
        <v>1.00836805555556</v>
      </c>
      <c r="E10" s="9" t="n">
        <v>1.02569444444444</v>
      </c>
      <c r="F10" s="0" t="n">
        <v>0</v>
      </c>
      <c r="G10" s="0" t="n">
        <v>4785</v>
      </c>
      <c r="H10" s="8" t="n">
        <f aca="false">(D10-C10)*3600*24</f>
        <v>4682.99999999999</v>
      </c>
      <c r="I10" s="0" t="n">
        <f aca="false">ABS(G10-H10)</f>
        <v>102.000000000007</v>
      </c>
      <c r="J10" s="7" t="n">
        <f aca="false">E10-C10</f>
        <v>0.0715277777777778</v>
      </c>
      <c r="K10" s="0" t="n">
        <v>130</v>
      </c>
      <c r="L10" s="0" t="n">
        <f aca="false">F10+I10+K10</f>
        <v>232.000000000007</v>
      </c>
      <c r="M10" s="2" t="n">
        <v>10</v>
      </c>
    </row>
    <row r="11" customFormat="false" ht="12.75" hidden="false" customHeight="false" outlineLevel="0" collapsed="false">
      <c r="A11" s="1" t="n">
        <v>14</v>
      </c>
      <c r="B11" s="6" t="s">
        <v>24</v>
      </c>
      <c r="C11" s="7" t="n">
        <v>0.95625</v>
      </c>
      <c r="D11" s="9" t="n">
        <v>1.01273148148148</v>
      </c>
      <c r="E11" s="9" t="n">
        <v>1.01944444444444</v>
      </c>
      <c r="F11" s="0" t="n">
        <v>0</v>
      </c>
      <c r="G11" s="0" t="n">
        <v>4785</v>
      </c>
      <c r="H11" s="8" t="n">
        <f aca="false">(D11-C11)*3600*24</f>
        <v>4880.00000000001</v>
      </c>
      <c r="I11" s="0" t="n">
        <f aca="false">ABS(G11-H11)</f>
        <v>95.0000000000082</v>
      </c>
      <c r="J11" s="7" t="n">
        <f aca="false">E11-C11</f>
        <v>0.0631944444444444</v>
      </c>
      <c r="K11" s="0" t="n">
        <v>10</v>
      </c>
      <c r="L11" s="0" t="n">
        <f aca="false">F11+I11+K11</f>
        <v>105.000000000008</v>
      </c>
      <c r="M11" s="2" t="n">
        <v>6</v>
      </c>
    </row>
    <row r="12" customFormat="false" ht="12.75" hidden="false" customHeight="false" outlineLevel="0" collapsed="false">
      <c r="A12" s="1" t="n">
        <v>13</v>
      </c>
      <c r="B12" s="6" t="s">
        <v>25</v>
      </c>
      <c r="C12" s="7" t="n">
        <v>0.958333333333333</v>
      </c>
      <c r="D12" s="9" t="n">
        <v>1.01313657407407</v>
      </c>
      <c r="E12" s="9" t="n">
        <v>1.01944444444444</v>
      </c>
      <c r="F12" s="0" t="n">
        <v>0</v>
      </c>
      <c r="G12" s="0" t="n">
        <v>4785</v>
      </c>
      <c r="H12" s="8" t="n">
        <f aca="false">(D12-C12)*3600*24</f>
        <v>4735</v>
      </c>
      <c r="I12" s="0" t="n">
        <f aca="false">ABS(G12-H12)</f>
        <v>50.0000000000018</v>
      </c>
      <c r="J12" s="7" t="n">
        <f aca="false">E12-C12</f>
        <v>0.0611111111111111</v>
      </c>
      <c r="K12" s="0" t="n">
        <v>120</v>
      </c>
      <c r="L12" s="0" t="n">
        <f aca="false">F12+I12+K12</f>
        <v>170.000000000002</v>
      </c>
      <c r="M12" s="2" t="n">
        <v>8</v>
      </c>
    </row>
    <row r="13" customFormat="false" ht="12.75" hidden="false" customHeight="false" outlineLevel="0" collapsed="false">
      <c r="A13" s="1" t="n">
        <v>9</v>
      </c>
      <c r="B13" s="6" t="s">
        <v>26</v>
      </c>
      <c r="C13" s="7" t="n">
        <v>0.960416666666667</v>
      </c>
      <c r="D13" s="9" t="n">
        <v>1.0199537037037</v>
      </c>
      <c r="E13" s="9" t="n">
        <v>1.02638888888889</v>
      </c>
      <c r="F13" s="0" t="n">
        <v>0</v>
      </c>
      <c r="G13" s="0" t="n">
        <v>4785</v>
      </c>
      <c r="H13" s="8" t="n">
        <f aca="false">(D13-C13)*3600*24</f>
        <v>5143.99999999999</v>
      </c>
      <c r="I13" s="0" t="n">
        <f aca="false">ABS(G13-H13)</f>
        <v>358.999999999992</v>
      </c>
      <c r="J13" s="7" t="n">
        <f aca="false">E13-C13</f>
        <v>0.0659722222222222</v>
      </c>
      <c r="K13" s="0" t="n">
        <v>50</v>
      </c>
      <c r="L13" s="0" t="n">
        <f aca="false">F13+I13+K13</f>
        <v>408.999999999992</v>
      </c>
      <c r="M13" s="2" t="n">
        <v>11</v>
      </c>
    </row>
    <row r="14" customFormat="false" ht="12.75" hidden="false" customHeight="false" outlineLevel="0" collapsed="false">
      <c r="A14" s="1" t="n">
        <v>5</v>
      </c>
      <c r="B14" s="6" t="s">
        <v>27</v>
      </c>
      <c r="C14" s="7" t="n">
        <v>0.9625</v>
      </c>
      <c r="D14" s="9" t="n">
        <v>1.01998842592593</v>
      </c>
      <c r="E14" s="9" t="n">
        <v>1.025</v>
      </c>
      <c r="F14" s="0" t="n">
        <v>0</v>
      </c>
      <c r="G14" s="0" t="n">
        <v>4785</v>
      </c>
      <c r="H14" s="8" t="n">
        <f aca="false">(D14-C14)*3600*24</f>
        <v>4967</v>
      </c>
      <c r="I14" s="0" t="n">
        <f aca="false">ABS(G14-H14)</f>
        <v>182.000000000003</v>
      </c>
      <c r="J14" s="7" t="n">
        <f aca="false">E14-C14</f>
        <v>0.0625</v>
      </c>
      <c r="K14" s="0" t="n">
        <v>0</v>
      </c>
      <c r="L14" s="0" t="n">
        <f aca="false">F14+I14+K14</f>
        <v>182.000000000003</v>
      </c>
      <c r="M14" s="2" t="n">
        <v>9</v>
      </c>
    </row>
    <row r="15" customFormat="false" ht="12.75" hidden="false" customHeight="false" outlineLevel="0" collapsed="false">
      <c r="A15" s="10" t="n">
        <v>3</v>
      </c>
      <c r="B15" s="6" t="s">
        <v>28</v>
      </c>
      <c r="C15" s="11" t="n">
        <v>0.964583333333333</v>
      </c>
      <c r="D15" s="9" t="n">
        <v>1.02116898148148</v>
      </c>
      <c r="E15" s="9" t="n">
        <v>1.02708333333333</v>
      </c>
      <c r="F15" s="0" t="n">
        <v>0</v>
      </c>
      <c r="G15" s="0" t="n">
        <v>4785</v>
      </c>
      <c r="H15" s="8" t="n">
        <f aca="false">(D15-C15)*3600*24</f>
        <v>4889.00000000001</v>
      </c>
      <c r="I15" s="0" t="n">
        <f aca="false">ABS(G15-H15)</f>
        <v>104.00000000001</v>
      </c>
      <c r="J15" s="7" t="n">
        <f aca="false">E15-C15</f>
        <v>0.0625</v>
      </c>
      <c r="K15" s="0" t="n">
        <v>0</v>
      </c>
      <c r="L15" s="0" t="n">
        <f aca="false">F15+I15+K15</f>
        <v>104.00000000001</v>
      </c>
      <c r="M15" s="2" t="n">
        <v>5</v>
      </c>
    </row>
    <row r="16" customFormat="false" ht="12.75" hidden="false" customHeight="false" outlineLevel="0" collapsed="false">
      <c r="A16" s="1" t="n">
        <v>1</v>
      </c>
      <c r="B16" s="6" t="s">
        <v>29</v>
      </c>
      <c r="C16" s="7" t="n">
        <v>0.966666666666667</v>
      </c>
      <c r="D16" s="9" t="n">
        <v>1.01921296296296</v>
      </c>
      <c r="E16" s="9" t="n">
        <v>1.02361111111111</v>
      </c>
      <c r="F16" s="0" t="n">
        <v>150</v>
      </c>
      <c r="G16" s="0" t="n">
        <v>4785</v>
      </c>
      <c r="H16" s="8" t="n">
        <f aca="false">(D16-C16)*3600*24</f>
        <v>4540</v>
      </c>
      <c r="I16" s="0" t="n">
        <f aca="false">ABS(G16-H16)</f>
        <v>245.000000000004</v>
      </c>
      <c r="J16" s="7" t="n">
        <f aca="false">E16-C16</f>
        <v>0.0569444444444444</v>
      </c>
      <c r="K16" s="0" t="n">
        <v>480</v>
      </c>
      <c r="L16" s="0" t="n">
        <f aca="false">F16+I16+K16</f>
        <v>875.000000000004</v>
      </c>
      <c r="M16" s="2" t="s">
        <v>30</v>
      </c>
    </row>
    <row r="17" customFormat="false" ht="12.75" hidden="false" customHeight="false" outlineLevel="0" collapsed="false">
      <c r="A17" s="10" t="n">
        <v>2</v>
      </c>
      <c r="B17" s="6" t="s">
        <v>31</v>
      </c>
      <c r="C17" s="11" t="n">
        <v>0.96875</v>
      </c>
      <c r="D17" s="9" t="n">
        <v>1.03229166666667</v>
      </c>
      <c r="E17" s="9" t="n">
        <v>1.03611111111111</v>
      </c>
      <c r="F17" s="0" t="n">
        <v>100</v>
      </c>
      <c r="G17" s="0" t="n">
        <v>4785</v>
      </c>
      <c r="H17" s="8" t="n">
        <f aca="false">(D17-C17)*3600*24</f>
        <v>5489.99999999999</v>
      </c>
      <c r="I17" s="0" t="n">
        <f aca="false">ABS(G17-H17)</f>
        <v>704.999999999995</v>
      </c>
      <c r="J17" s="7" t="n">
        <f aca="false">E17-C17</f>
        <v>0.0673611111111111</v>
      </c>
      <c r="K17" s="0" t="n">
        <v>70</v>
      </c>
      <c r="L17" s="0" t="n">
        <f aca="false">F17+I17+K17</f>
        <v>874.999999999995</v>
      </c>
      <c r="M17" s="2" t="s">
        <v>30</v>
      </c>
    </row>
    <row r="18" customFormat="false" ht="12.75" hidden="false" customHeight="false" outlineLevel="0" collapsed="false">
      <c r="A18" s="10" t="n">
        <v>40</v>
      </c>
      <c r="B18" s="6" t="s">
        <v>32</v>
      </c>
      <c r="C18" s="11" t="n">
        <v>0.972916666666667</v>
      </c>
      <c r="D18" s="9" t="n">
        <v>1.03240740740741</v>
      </c>
      <c r="E18" s="9" t="n">
        <v>1.03819444444444</v>
      </c>
      <c r="F18" s="0" t="n">
        <v>100</v>
      </c>
      <c r="G18" s="0" t="n">
        <v>4785</v>
      </c>
      <c r="H18" s="8" t="n">
        <f aca="false">(D18-C18)*3600*24</f>
        <v>5139.99999999999</v>
      </c>
      <c r="I18" s="0" t="n">
        <f aca="false">ABS(G18-H18)</f>
        <v>354.999999999995</v>
      </c>
      <c r="J18" s="7" t="n">
        <f aca="false">E18-C18</f>
        <v>0.0652777777777778</v>
      </c>
      <c r="K18" s="0" t="n">
        <v>40</v>
      </c>
      <c r="L18" s="0" t="n">
        <f aca="false">F18+I18+K18</f>
        <v>494.999999999995</v>
      </c>
      <c r="M18" s="2" t="n">
        <v>14</v>
      </c>
    </row>
    <row r="19" customFormat="false" ht="12.75" hidden="false" customHeight="false" outlineLevel="0" collapsed="false">
      <c r="A19" s="10"/>
      <c r="B19" s="10"/>
      <c r="C19" s="12"/>
    </row>
    <row r="20" customFormat="false" ht="12.75" hidden="false" customHeight="false" outlineLevel="0" collapsed="false">
      <c r="A20" s="13" t="n">
        <v>4</v>
      </c>
      <c r="B20" s="6" t="s">
        <v>33</v>
      </c>
      <c r="C20" s="12"/>
      <c r="M20" s="2" t="s">
        <v>34</v>
      </c>
    </row>
    <row r="21" customFormat="false" ht="12.75" hidden="false" customHeight="false" outlineLevel="0" collapsed="false">
      <c r="A21" s="13" t="n">
        <v>7</v>
      </c>
      <c r="B21" s="6" t="s">
        <v>35</v>
      </c>
      <c r="C21" s="12"/>
      <c r="M21" s="2" t="s">
        <v>34</v>
      </c>
    </row>
    <row r="22" customFormat="false" ht="12.75" hidden="false" customHeight="false" outlineLevel="0" collapsed="false">
      <c r="A22" s="13" t="n">
        <v>10</v>
      </c>
      <c r="B22" s="6" t="s">
        <v>36</v>
      </c>
      <c r="C22" s="12"/>
      <c r="M22" s="2" t="s">
        <v>34</v>
      </c>
    </row>
    <row r="23" customFormat="false" ht="12.75" hidden="false" customHeight="false" outlineLevel="0" collapsed="false">
      <c r="A23" s="10"/>
      <c r="B23" s="10"/>
      <c r="C2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09:36:57Z</dcterms:created>
  <dc:creator>Kaspars Berzins</dc:creator>
  <dc:description/>
  <dc:language>en-US</dc:language>
  <cp:lastModifiedBy>evitav</cp:lastModifiedBy>
  <cp:lastPrinted>2002-06-05T10:29:30Z</cp:lastPrinted>
  <dcterms:modified xsi:type="dcterms:W3CDTF">2002-06-05T11:27:33Z</dcterms:modified>
  <cp:revision>0</cp:revision>
  <dc:subject/>
  <dc:title/>
</cp:coreProperties>
</file>