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Nr.</t>
  </si>
  <si>
    <t xml:space="preserve">Starts</t>
  </si>
  <si>
    <t xml:space="preserve">Finišs</t>
  </si>
  <si>
    <t xml:space="preserve">Laiks</t>
  </si>
  <si>
    <t xml:space="preserve">Atrastie KP</t>
  </si>
  <si>
    <t xml:space="preserve">Soda p.</t>
  </si>
  <si>
    <t xml:space="preserve">Laiks kopā</t>
  </si>
  <si>
    <t xml:space="preserve">Vieta</t>
  </si>
  <si>
    <t xml:space="preserve">Punkti</t>
  </si>
  <si>
    <t xml:space="preserve">Mocis</t>
  </si>
  <si>
    <t xml:space="preserve">Jeep</t>
  </si>
  <si>
    <t xml:space="preserve">I</t>
  </si>
  <si>
    <t xml:space="preserve">Quattro</t>
  </si>
  <si>
    <t xml:space="preserve">II</t>
  </si>
  <si>
    <t xml:space="preserve">III</t>
  </si>
  <si>
    <t xml:space="preserve">I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[$-409]h:mm:ss"/>
    <numFmt numFmtId="167" formatCode="[$-409]h:mm"/>
  </numFmts>
  <fonts count="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1.42"/>
    <col collapsed="false" customWidth="true" hidden="true" outlineLevel="0" max="6" min="5" style="0" width="9.14"/>
    <col collapsed="false" customWidth="true" hidden="false" outlineLevel="0" max="7" min="7" style="0" width="11.13"/>
    <col collapsed="false" customWidth="true" hidden="false" outlineLevel="0" max="9" min="9" style="2" width="13.28"/>
    <col collapsed="false" customWidth="true" hidden="false" outlineLevel="0" max="10" min="10" style="3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G1" s="0" t="s">
        <v>4</v>
      </c>
      <c r="H1" s="0" t="s">
        <v>5</v>
      </c>
      <c r="I1" s="2" t="s">
        <v>6</v>
      </c>
      <c r="J1" s="3" t="s">
        <v>7</v>
      </c>
      <c r="K1" s="0" t="s">
        <v>8</v>
      </c>
    </row>
    <row r="2" customFormat="false" ht="12.75" hidden="false" customHeight="false" outlineLevel="0" collapsed="false">
      <c r="A2" s="0" t="n">
        <v>19</v>
      </c>
      <c r="D2" s="1" t="n">
        <f aca="false">C2-B2</f>
        <v>0</v>
      </c>
      <c r="I2" s="2" t="n">
        <f aca="false">H2+D2</f>
        <v>0</v>
      </c>
    </row>
    <row r="3" customFormat="false" ht="12.75" hidden="false" customHeight="false" outlineLevel="0" collapsed="false">
      <c r="A3" s="0" t="n">
        <v>20</v>
      </c>
      <c r="D3" s="1" t="n">
        <f aca="false">C3-B3</f>
        <v>0</v>
      </c>
      <c r="I3" s="2" t="n">
        <f aca="false">H3+D3</f>
        <v>0</v>
      </c>
    </row>
    <row r="4" customFormat="false" ht="12.75" hidden="false" customHeight="false" outlineLevel="0" collapsed="false">
      <c r="A4" s="0" t="n">
        <v>25</v>
      </c>
      <c r="D4" s="1" t="n">
        <f aca="false">C4-B4</f>
        <v>0</v>
      </c>
      <c r="I4" s="2" t="n">
        <f aca="false">H4+D4</f>
        <v>0</v>
      </c>
    </row>
    <row r="5" customFormat="false" ht="12.75" hidden="false" customHeight="false" outlineLevel="0" collapsed="false">
      <c r="A5" s="0" t="n">
        <v>26</v>
      </c>
      <c r="D5" s="1" t="n">
        <f aca="false">C5-B5</f>
        <v>0</v>
      </c>
      <c r="I5" s="2" t="n">
        <f aca="false">H5+D5</f>
        <v>0</v>
      </c>
    </row>
    <row r="6" customFormat="false" ht="12.75" hidden="false" customHeight="false" outlineLevel="0" collapsed="false">
      <c r="A6" s="0" t="n">
        <v>27</v>
      </c>
      <c r="D6" s="1" t="n">
        <f aca="false">C6-B6</f>
        <v>0</v>
      </c>
      <c r="I6" s="2" t="n">
        <f aca="false">H6+D6</f>
        <v>0</v>
      </c>
    </row>
    <row r="7" customFormat="false" ht="12.75" hidden="false" customHeight="false" outlineLevel="0" collapsed="false">
      <c r="A7" s="0" t="n">
        <v>28</v>
      </c>
      <c r="D7" s="1" t="n">
        <f aca="false">C7-B7</f>
        <v>0</v>
      </c>
      <c r="I7" s="2" t="n">
        <f aca="false">H7+D7</f>
        <v>0</v>
      </c>
    </row>
    <row r="8" customFormat="false" ht="12.75" hidden="false" customHeight="false" outlineLevel="0" collapsed="false">
      <c r="A8" s="0" t="n">
        <v>29</v>
      </c>
      <c r="D8" s="1" t="n">
        <f aca="false">C8-B8</f>
        <v>0</v>
      </c>
      <c r="I8" s="2" t="n">
        <f aca="false">H8+D8</f>
        <v>0</v>
      </c>
    </row>
    <row r="9" customFormat="false" ht="12.75" hidden="false" customHeight="false" outlineLevel="0" collapsed="false">
      <c r="A9" s="0" t="n">
        <v>9</v>
      </c>
      <c r="B9" s="4" t="n">
        <v>0.54375</v>
      </c>
      <c r="C9" s="4" t="n">
        <v>0.547881944444444</v>
      </c>
      <c r="D9" s="1" t="n">
        <f aca="false">C9-B9</f>
        <v>0.00413194444444444</v>
      </c>
      <c r="E9" s="0" t="s">
        <v>9</v>
      </c>
      <c r="G9" s="0" t="n">
        <v>2</v>
      </c>
      <c r="I9" s="2" t="n">
        <f aca="false">H9+D9</f>
        <v>0.00413194444444444</v>
      </c>
    </row>
    <row r="10" customFormat="false" ht="12.75" hidden="false" customHeight="false" outlineLevel="0" collapsed="false">
      <c r="A10" s="5" t="n">
        <v>24</v>
      </c>
      <c r="B10" s="6" t="n">
        <v>0.542361111111111</v>
      </c>
      <c r="C10" s="7" t="n">
        <v>0.562997685185185</v>
      </c>
      <c r="D10" s="8" t="n">
        <f aca="false">C10-B10</f>
        <v>0.0206365740740741</v>
      </c>
      <c r="E10" s="5" t="s">
        <v>10</v>
      </c>
      <c r="F10" s="5"/>
      <c r="G10" s="5" t="n">
        <v>15</v>
      </c>
      <c r="H10" s="5"/>
      <c r="I10" s="2" t="n">
        <f aca="false">H10+D10</f>
        <v>0.0206365740740741</v>
      </c>
      <c r="J10" s="3" t="s">
        <v>11</v>
      </c>
      <c r="K10" s="0" t="n">
        <v>400</v>
      </c>
      <c r="L10" s="0" t="n">
        <f aca="false">400/23</f>
        <v>17.3913043478261</v>
      </c>
    </row>
    <row r="11" customFormat="false" ht="12.75" hidden="false" customHeight="false" outlineLevel="0" collapsed="false">
      <c r="A11" s="9" t="n">
        <v>8</v>
      </c>
      <c r="B11" s="10" t="n">
        <v>0.547916666666667</v>
      </c>
      <c r="C11" s="11" t="n">
        <v>0.561805555555556</v>
      </c>
      <c r="D11" s="12" t="n">
        <f aca="false">C11-B11</f>
        <v>0.0138888888888889</v>
      </c>
      <c r="E11" s="9" t="s">
        <v>12</v>
      </c>
      <c r="F11" s="9"/>
      <c r="G11" s="9" t="n">
        <v>13</v>
      </c>
      <c r="H11" s="11" t="n">
        <v>0.00694444444444444</v>
      </c>
      <c r="I11" s="2" t="n">
        <f aca="false">H11+D11</f>
        <v>0.0208333333333333</v>
      </c>
      <c r="J11" s="3" t="s">
        <v>11</v>
      </c>
      <c r="K11" s="0" t="n">
        <f aca="false">K10-$L$10</f>
        <v>382.608695652174</v>
      </c>
    </row>
    <row r="12" customFormat="false" ht="12.75" hidden="false" customHeight="false" outlineLevel="0" collapsed="false">
      <c r="A12" s="5" t="n">
        <v>23</v>
      </c>
      <c r="B12" s="6" t="n">
        <v>0.540277777777778</v>
      </c>
      <c r="C12" s="7" t="n">
        <v>0.561782407407407</v>
      </c>
      <c r="D12" s="8" t="n">
        <f aca="false">C12-B12</f>
        <v>0.0215046296296296</v>
      </c>
      <c r="E12" s="5" t="s">
        <v>10</v>
      </c>
      <c r="F12" s="5"/>
      <c r="G12" s="5" t="n">
        <v>15</v>
      </c>
      <c r="H12" s="5"/>
      <c r="I12" s="2" t="n">
        <f aca="false">H12+D12</f>
        <v>0.0215046296296296</v>
      </c>
      <c r="J12" s="3" t="s">
        <v>13</v>
      </c>
      <c r="K12" s="0" t="n">
        <f aca="false">K11-$L$10</f>
        <v>365.217391304348</v>
      </c>
    </row>
    <row r="13" customFormat="false" ht="12.75" hidden="false" customHeight="false" outlineLevel="0" collapsed="false">
      <c r="A13" s="5" t="n">
        <v>21</v>
      </c>
      <c r="B13" s="6" t="n">
        <v>0.536111111111111</v>
      </c>
      <c r="C13" s="7" t="n">
        <v>0.557951388888889</v>
      </c>
      <c r="D13" s="8" t="n">
        <f aca="false">C13-B13</f>
        <v>0.0218402777777778</v>
      </c>
      <c r="E13" s="5" t="s">
        <v>10</v>
      </c>
      <c r="F13" s="5"/>
      <c r="G13" s="5" t="n">
        <v>15</v>
      </c>
      <c r="H13" s="5"/>
      <c r="I13" s="2" t="n">
        <f aca="false">H13+D13</f>
        <v>0.0218402777777778</v>
      </c>
      <c r="J13" s="3" t="s">
        <v>14</v>
      </c>
      <c r="K13" s="0" t="n">
        <f aca="false">K12-$L$10</f>
        <v>347.826086956522</v>
      </c>
    </row>
    <row r="14" customFormat="false" ht="12.75" hidden="false" customHeight="false" outlineLevel="0" collapsed="false">
      <c r="A14" s="9" t="n">
        <v>30</v>
      </c>
      <c r="B14" s="10" t="n">
        <v>0.534027777777778</v>
      </c>
      <c r="C14" s="11" t="n">
        <v>0.555613425925926</v>
      </c>
      <c r="D14" s="12" t="n">
        <f aca="false">C14-B14</f>
        <v>0.0215856481481482</v>
      </c>
      <c r="E14" s="9" t="s">
        <v>12</v>
      </c>
      <c r="F14" s="9"/>
      <c r="G14" s="9" t="n">
        <v>13</v>
      </c>
      <c r="H14" s="11" t="n">
        <v>0.00694444444444444</v>
      </c>
      <c r="I14" s="2" t="n">
        <f aca="false">H14+D14</f>
        <v>0.0285300925925926</v>
      </c>
      <c r="J14" s="3" t="s">
        <v>13</v>
      </c>
      <c r="K14" s="0" t="n">
        <f aca="false">K13-$L$10</f>
        <v>330.434782608696</v>
      </c>
    </row>
    <row r="15" customFormat="false" ht="12.75" hidden="false" customHeight="false" outlineLevel="0" collapsed="false">
      <c r="A15" s="0" t="n">
        <v>15</v>
      </c>
      <c r="B15" s="13" t="n">
        <v>0.531944444444444</v>
      </c>
      <c r="C15" s="4" t="n">
        <v>0.560671296296296</v>
      </c>
      <c r="D15" s="1" t="n">
        <f aca="false">C15-B15</f>
        <v>0.0287268518518519</v>
      </c>
      <c r="G15" s="0" t="n">
        <v>15</v>
      </c>
      <c r="I15" s="2" t="n">
        <f aca="false">H15+D15</f>
        <v>0.0287268518518519</v>
      </c>
      <c r="K15" s="0" t="n">
        <f aca="false">K14-$L$10</f>
        <v>313.04347826087</v>
      </c>
    </row>
    <row r="16" customFormat="false" ht="12.75" hidden="false" customHeight="false" outlineLevel="0" collapsed="false">
      <c r="A16" s="0" t="n">
        <v>4</v>
      </c>
      <c r="B16" s="13" t="n">
        <v>0.513194444444444</v>
      </c>
      <c r="C16" s="4" t="n">
        <v>0.542418981481482</v>
      </c>
      <c r="D16" s="1" t="n">
        <f aca="false">C16-B16</f>
        <v>0.029224537037037</v>
      </c>
      <c r="G16" s="0" t="n">
        <v>15</v>
      </c>
      <c r="I16" s="2" t="n">
        <f aca="false">H16+D16</f>
        <v>0.029224537037037</v>
      </c>
      <c r="K16" s="0" t="n">
        <f aca="false">K15-$L$10</f>
        <v>295.652173913044</v>
      </c>
    </row>
    <row r="17" customFormat="false" ht="12.75" hidden="false" customHeight="false" outlineLevel="0" collapsed="false">
      <c r="A17" s="0" t="n">
        <v>10</v>
      </c>
      <c r="B17" s="13" t="n">
        <v>0.523611111111111</v>
      </c>
      <c r="C17" s="4" t="n">
        <v>0.549560185185185</v>
      </c>
      <c r="D17" s="1" t="n">
        <f aca="false">C17-B17</f>
        <v>0.0259490740740741</v>
      </c>
      <c r="G17" s="0" t="n">
        <v>14</v>
      </c>
      <c r="H17" s="4" t="n">
        <v>0.00347222222222222</v>
      </c>
      <c r="I17" s="2" t="n">
        <f aca="false">H17+D17</f>
        <v>0.0294212962962963</v>
      </c>
      <c r="K17" s="0" t="n">
        <f aca="false">K16-$L$10</f>
        <v>278.260869565218</v>
      </c>
    </row>
    <row r="18" customFormat="false" ht="12.75" hidden="false" customHeight="false" outlineLevel="0" collapsed="false">
      <c r="A18" s="0" t="n">
        <v>11</v>
      </c>
      <c r="B18" s="13" t="n">
        <v>0.525694444444445</v>
      </c>
      <c r="C18" s="4" t="n">
        <v>0.548611111111111</v>
      </c>
      <c r="D18" s="1" t="n">
        <f aca="false">C18-B18</f>
        <v>0.0229166666666667</v>
      </c>
      <c r="G18" s="0" t="n">
        <v>13</v>
      </c>
      <c r="H18" s="4" t="n">
        <v>0.00694444444444444</v>
      </c>
      <c r="I18" s="2" t="n">
        <f aca="false">H18+D18</f>
        <v>0.0298611111111111</v>
      </c>
      <c r="K18" s="0" t="n">
        <f aca="false">K17-$L$10</f>
        <v>260.869565217392</v>
      </c>
    </row>
    <row r="19" customFormat="false" ht="12.75" hidden="false" customHeight="false" outlineLevel="0" collapsed="false">
      <c r="A19" s="9" t="n">
        <v>2</v>
      </c>
      <c r="B19" s="10" t="n">
        <v>0.521527777777778</v>
      </c>
      <c r="C19" s="11" t="n">
        <v>0.544849537037037</v>
      </c>
      <c r="D19" s="12" t="n">
        <f aca="false">C19-B19</f>
        <v>0.0233217592592593</v>
      </c>
      <c r="E19" s="9" t="s">
        <v>12</v>
      </c>
      <c r="F19" s="9"/>
      <c r="G19" s="9" t="n">
        <v>13</v>
      </c>
      <c r="H19" s="11" t="n">
        <v>0.00694444444444444</v>
      </c>
      <c r="I19" s="2" t="n">
        <f aca="false">H19+D19</f>
        <v>0.0302662037037037</v>
      </c>
      <c r="J19" s="3" t="s">
        <v>14</v>
      </c>
      <c r="K19" s="0" t="n">
        <f aca="false">K18-$L$10</f>
        <v>243.478260869565</v>
      </c>
    </row>
    <row r="20" customFormat="false" ht="12.75" hidden="false" customHeight="false" outlineLevel="0" collapsed="false">
      <c r="A20" s="0" t="n">
        <v>5</v>
      </c>
      <c r="B20" s="13" t="n">
        <v>0.515277777777778</v>
      </c>
      <c r="C20" s="4" t="n">
        <v>0.545810185185185</v>
      </c>
      <c r="D20" s="1" t="n">
        <f aca="false">C20-B20</f>
        <v>0.0305324074074074</v>
      </c>
      <c r="G20" s="0" t="n">
        <v>15</v>
      </c>
      <c r="I20" s="2" t="n">
        <f aca="false">H20+D20</f>
        <v>0.0305324074074074</v>
      </c>
      <c r="K20" s="0" t="n">
        <f aca="false">K19-$L$10</f>
        <v>226.086956521739</v>
      </c>
    </row>
    <row r="21" customFormat="false" ht="12.75" hidden="false" customHeight="false" outlineLevel="0" collapsed="false">
      <c r="A21" s="0" t="n">
        <v>3</v>
      </c>
      <c r="B21" s="13" t="n">
        <v>0.511111111111111</v>
      </c>
      <c r="C21" s="4" t="n">
        <v>0.539722222222222</v>
      </c>
      <c r="D21" s="1" t="n">
        <f aca="false">C21-B21</f>
        <v>0.0286111111111111</v>
      </c>
      <c r="G21" s="0" t="n">
        <v>14</v>
      </c>
      <c r="H21" s="4" t="n">
        <v>0.00347222222222222</v>
      </c>
      <c r="I21" s="2" t="n">
        <f aca="false">H21+D21</f>
        <v>0.0320833333333333</v>
      </c>
      <c r="K21" s="0" t="n">
        <f aca="false">K20-$L$10</f>
        <v>208.695652173913</v>
      </c>
    </row>
    <row r="22" customFormat="false" ht="12.75" hidden="false" customHeight="false" outlineLevel="0" collapsed="false">
      <c r="A22" s="0" t="n">
        <v>18</v>
      </c>
      <c r="B22" s="13" t="n">
        <v>0.565972222222222</v>
      </c>
      <c r="C22" s="4" t="n">
        <v>0.594895833333333</v>
      </c>
      <c r="D22" s="1" t="n">
        <f aca="false">C22-B22</f>
        <v>0.0289236111111111</v>
      </c>
      <c r="G22" s="0" t="n">
        <v>14</v>
      </c>
      <c r="H22" s="4" t="n">
        <v>0.00347222222222222</v>
      </c>
      <c r="I22" s="2" t="n">
        <f aca="false">H22+D22</f>
        <v>0.0323958333333333</v>
      </c>
      <c r="K22" s="0" t="n">
        <f aca="false">K21-$L$10</f>
        <v>191.304347826087</v>
      </c>
    </row>
    <row r="23" customFormat="false" ht="12.75" hidden="false" customHeight="false" outlineLevel="0" collapsed="false">
      <c r="A23" s="0" t="n">
        <v>16</v>
      </c>
      <c r="B23" s="13" t="n">
        <v>0.554861111111111</v>
      </c>
      <c r="C23" s="4" t="n">
        <v>0.587534722222222</v>
      </c>
      <c r="D23" s="1" t="n">
        <f aca="false">C23-B23</f>
        <v>0.0326736111111111</v>
      </c>
      <c r="G23" s="0" t="n">
        <v>15</v>
      </c>
      <c r="I23" s="2" t="n">
        <f aca="false">H23+D23</f>
        <v>0.0326736111111111</v>
      </c>
      <c r="K23" s="0" t="n">
        <f aca="false">K22-$L$10</f>
        <v>173.913043478261</v>
      </c>
    </row>
    <row r="24" customFormat="false" ht="12.75" hidden="false" customHeight="false" outlineLevel="0" collapsed="false">
      <c r="A24" s="0" t="n">
        <v>17</v>
      </c>
      <c r="B24" s="13" t="n">
        <v>0.563888888888889</v>
      </c>
      <c r="C24" s="4" t="n">
        <v>0.587395833333333</v>
      </c>
      <c r="D24" s="1" t="n">
        <f aca="false">C24-B24</f>
        <v>0.0235069444444444</v>
      </c>
      <c r="G24" s="0" t="n">
        <v>12</v>
      </c>
      <c r="H24" s="4" t="n">
        <v>0.0104166666666667</v>
      </c>
      <c r="I24" s="2" t="n">
        <f aca="false">H24+D24</f>
        <v>0.0339236111111111</v>
      </c>
      <c r="K24" s="0" t="n">
        <f aca="false">K23-$L$10</f>
        <v>156.521739130435</v>
      </c>
    </row>
    <row r="25" customFormat="false" ht="12.75" hidden="false" customHeight="false" outlineLevel="0" collapsed="false">
      <c r="A25" s="5" t="n">
        <v>22</v>
      </c>
      <c r="B25" s="6" t="n">
        <v>0.538194444444444</v>
      </c>
      <c r="C25" s="7" t="n">
        <v>0.56869212962963</v>
      </c>
      <c r="D25" s="8" t="n">
        <f aca="false">C25-B25</f>
        <v>0.0304976851851852</v>
      </c>
      <c r="E25" s="5" t="s">
        <v>10</v>
      </c>
      <c r="F25" s="5"/>
      <c r="G25" s="5" t="n">
        <v>14</v>
      </c>
      <c r="H25" s="7" t="n">
        <v>0.00347222222222222</v>
      </c>
      <c r="I25" s="2" t="n">
        <f aca="false">H25+D25</f>
        <v>0.0339699074074074</v>
      </c>
      <c r="J25" s="3" t="s">
        <v>15</v>
      </c>
      <c r="K25" s="0" t="n">
        <f aca="false">K24-$L$10</f>
        <v>139.130434782609</v>
      </c>
    </row>
    <row r="26" customFormat="false" ht="12.75" hidden="false" customHeight="false" outlineLevel="0" collapsed="false">
      <c r="A26" s="0" t="n">
        <v>6</v>
      </c>
      <c r="B26" s="13" t="n">
        <v>0.517361111111111</v>
      </c>
      <c r="C26" s="4" t="n">
        <v>0.547893518518519</v>
      </c>
      <c r="D26" s="1" t="n">
        <f aca="false">C26-B26</f>
        <v>0.0305324074074074</v>
      </c>
      <c r="G26" s="0" t="n">
        <v>14</v>
      </c>
      <c r="H26" s="4" t="n">
        <v>0.00347222222222222</v>
      </c>
      <c r="I26" s="2" t="n">
        <f aca="false">H26+D26</f>
        <v>0.0340046296296296</v>
      </c>
      <c r="K26" s="0" t="n">
        <f aca="false">K25-$L$10</f>
        <v>121.739130434783</v>
      </c>
    </row>
    <row r="27" customFormat="false" ht="12.75" hidden="false" customHeight="false" outlineLevel="0" collapsed="false">
      <c r="A27" s="0" t="n">
        <v>7</v>
      </c>
      <c r="B27" s="13" t="n">
        <v>0.519444444444445</v>
      </c>
      <c r="C27" s="4" t="n">
        <v>0.548472222222222</v>
      </c>
      <c r="D27" s="1" t="n">
        <f aca="false">C27-B27</f>
        <v>0.0290277777777778</v>
      </c>
      <c r="G27" s="0" t="n">
        <v>13</v>
      </c>
      <c r="H27" s="13" t="n">
        <v>0.00694444444444444</v>
      </c>
      <c r="I27" s="2" t="n">
        <f aca="false">H27+D27</f>
        <v>0.0359722222222222</v>
      </c>
      <c r="K27" s="0" t="n">
        <f aca="false">K26-$L$10</f>
        <v>104.347826086957</v>
      </c>
    </row>
    <row r="28" customFormat="false" ht="12.75" hidden="false" customHeight="false" outlineLevel="0" collapsed="false">
      <c r="A28" s="0" t="n">
        <v>13</v>
      </c>
      <c r="B28" s="13" t="n">
        <v>0.527777777777778</v>
      </c>
      <c r="C28" s="4" t="n">
        <v>0.564386574074074</v>
      </c>
      <c r="D28" s="1" t="n">
        <f aca="false">C28-B28</f>
        <v>0.0366087962962963</v>
      </c>
      <c r="G28" s="0" t="n">
        <v>15</v>
      </c>
      <c r="I28" s="2" t="n">
        <f aca="false">H28+D28</f>
        <v>0.0366087962962963</v>
      </c>
      <c r="K28" s="0" t="n">
        <f aca="false">K27-$L$10</f>
        <v>86.9565217391306</v>
      </c>
    </row>
    <row r="29" customFormat="false" ht="12.75" hidden="false" customHeight="false" outlineLevel="0" collapsed="false">
      <c r="A29" s="0" t="n">
        <v>14</v>
      </c>
      <c r="B29" s="13" t="n">
        <v>0.529861111111111</v>
      </c>
      <c r="C29" s="4" t="n">
        <v>0.566388888888889</v>
      </c>
      <c r="D29" s="1" t="n">
        <f aca="false">C29-B29</f>
        <v>0.0365277777777778</v>
      </c>
      <c r="G29" s="0" t="n">
        <v>13</v>
      </c>
      <c r="H29" s="4" t="n">
        <v>0.00694444444444444</v>
      </c>
      <c r="I29" s="2" t="n">
        <f aca="false">H29+D29</f>
        <v>0.0434722222222222</v>
      </c>
      <c r="K29" s="0" t="n">
        <f aca="false">K28-$L$10</f>
        <v>69.5652173913045</v>
      </c>
    </row>
    <row r="30" customFormat="false" ht="12.75" hidden="false" customHeight="false" outlineLevel="0" collapsed="false">
      <c r="A30" s="9" t="n">
        <v>12</v>
      </c>
      <c r="B30" s="10" t="n">
        <v>0.545833333333333</v>
      </c>
      <c r="C30" s="11" t="n">
        <v>0.586770833333333</v>
      </c>
      <c r="D30" s="12" t="n">
        <f aca="false">C30-B30</f>
        <v>0.0409375</v>
      </c>
      <c r="E30" s="9" t="s">
        <v>12</v>
      </c>
      <c r="F30" s="9"/>
      <c r="G30" s="9" t="n">
        <v>14</v>
      </c>
      <c r="H30" s="11" t="n">
        <v>0.00347222222222222</v>
      </c>
      <c r="I30" s="2" t="n">
        <f aca="false">H30+D30</f>
        <v>0.0444097222222222</v>
      </c>
      <c r="J30" s="3" t="s">
        <v>15</v>
      </c>
      <c r="K30" s="0" t="n">
        <f aca="false">K29-$L$10</f>
        <v>52.1739130434784</v>
      </c>
    </row>
    <row r="31" customFormat="false" ht="12.75" hidden="false" customHeight="false" outlineLevel="0" collapsed="false">
      <c r="A31" s="0" t="n">
        <v>1</v>
      </c>
      <c r="B31" s="13" t="n">
        <v>0.509027777777778</v>
      </c>
      <c r="C31" s="4" t="n">
        <v>0.553877314814815</v>
      </c>
      <c r="D31" s="1" t="n">
        <f aca="false">C31-B31</f>
        <v>0.044849537037037</v>
      </c>
      <c r="G31" s="0" t="n">
        <v>14</v>
      </c>
      <c r="H31" s="4" t="n">
        <v>0.00347222222222222</v>
      </c>
      <c r="I31" s="2" t="n">
        <f aca="false">H31+D31</f>
        <v>0.0483217592592593</v>
      </c>
      <c r="K31" s="0" t="n">
        <f aca="false">K30-$L$10</f>
        <v>34.78260869565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4T11:56:16Z</dcterms:created>
  <dc:creator>Ojars Krumins</dc:creator>
  <dc:description/>
  <dc:language>en-US</dc:language>
  <cp:lastModifiedBy>evitav</cp:lastModifiedBy>
  <dcterms:modified xsi:type="dcterms:W3CDTF">2001-11-27T11:45:43Z</dcterms:modified>
  <cp:revision>0</cp:revision>
  <dc:subject/>
  <dc:title/>
</cp:coreProperties>
</file>