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kipāža</t>
  </si>
  <si>
    <t xml:space="preserve">Punkti</t>
  </si>
  <si>
    <t xml:space="preserve">Minūtes</t>
  </si>
  <si>
    <t xml:space="preserve">p/m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4x4 Klubs</t>
  </si>
  <si>
    <t xml:space="preserve">Aiz 7 atslēgām</t>
  </si>
  <si>
    <t xml:space="preserve">Alicu kompots</t>
  </si>
  <si>
    <t xml:space="preserve">BAGI</t>
  </si>
  <si>
    <t xml:space="preserve">Brunavieši</t>
  </si>
  <si>
    <t xml:space="preserve">calibra.lv 666</t>
  </si>
  <si>
    <t xml:space="preserve">CDT</t>
  </si>
  <si>
    <t xml:space="preserve">Enkura Pastnieks</t>
  </si>
  <si>
    <t xml:space="preserve">Enkura Saules</t>
  </si>
  <si>
    <t xml:space="preserve">Eskimosa Zvaigznes</t>
  </si>
  <si>
    <t xml:space="preserve">Eu, kas te jādara!</t>
  </si>
  <si>
    <t xml:space="preserve">fillmore</t>
  </si>
  <si>
    <t xml:space="preserve">GP Racing</t>
  </si>
  <si>
    <t xml:space="preserve">Greizie Rati</t>
  </si>
  <si>
    <t xml:space="preserve">Ģirts &amp; kompānija</t>
  </si>
  <si>
    <t xml:space="preserve">Juniors</t>
  </si>
  <si>
    <t xml:space="preserve">Kabans Enkurs</t>
  </si>
  <si>
    <t xml:space="preserve">Kurš gan cits</t>
  </si>
  <si>
    <t xml:space="preserve">Lidojošais Banāns</t>
  </si>
  <si>
    <t xml:space="preserve">Līgo Street Car</t>
  </si>
  <si>
    <t xml:space="preserve">NPK</t>
  </si>
  <si>
    <t xml:space="preserve">Pavēlnieki</t>
  </si>
  <si>
    <t xml:space="preserve">Projektam.lv</t>
  </si>
  <si>
    <t xml:space="preserve">Projektam.lv WTR</t>
  </si>
  <si>
    <t xml:space="preserve">S.Fossas</t>
  </si>
  <si>
    <t xml:space="preserve">Subarupower.lv</t>
  </si>
  <si>
    <t xml:space="preserve">T ' Ruba</t>
  </si>
  <si>
    <t xml:space="preserve">Tačka pa tukšu, tačka pa pilnu</t>
  </si>
  <si>
    <t xml:space="preserve">Topogrāfisko idiotu klubiņš</t>
  </si>
  <si>
    <t xml:space="preserve">Vatevaaa team</t>
  </si>
  <si>
    <t xml:space="preserve">VeePee 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12" min="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5" t="s">
        <v>3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2" t="s">
        <v>7</v>
      </c>
      <c r="F2" s="3" t="s">
        <v>8</v>
      </c>
      <c r="G2" s="4" t="s">
        <v>4</v>
      </c>
      <c r="H2" s="3" t="s">
        <v>5</v>
      </c>
      <c r="I2" s="3" t="s">
        <v>6</v>
      </c>
      <c r="J2" s="2" t="s">
        <v>7</v>
      </c>
      <c r="K2" s="3" t="s">
        <v>8</v>
      </c>
      <c r="L2" s="5"/>
    </row>
    <row r="3" customFormat="false" ht="12.75" hidden="false" customHeight="false" outlineLevel="0" collapsed="false">
      <c r="A3" s="6" t="s">
        <v>9</v>
      </c>
      <c r="B3" s="7" t="n">
        <v>100</v>
      </c>
      <c r="C3" s="8" t="n">
        <v>80</v>
      </c>
      <c r="D3" s="8" t="n">
        <v>21</v>
      </c>
      <c r="E3" s="8" t="n">
        <v>0</v>
      </c>
      <c r="F3" s="9" t="n">
        <v>201</v>
      </c>
      <c r="G3" s="8" t="n">
        <v>552</v>
      </c>
      <c r="H3" s="8" t="n">
        <v>314</v>
      </c>
      <c r="I3" s="8" t="n">
        <v>10</v>
      </c>
      <c r="J3" s="8" t="n">
        <v>41</v>
      </c>
      <c r="K3" s="9" t="n">
        <v>917</v>
      </c>
      <c r="L3" s="10" t="n">
        <f aca="false">F3/K3</f>
        <v>0.219193020719738</v>
      </c>
    </row>
    <row r="4" customFormat="false" ht="12.75" hidden="false" customHeight="false" outlineLevel="0" collapsed="false">
      <c r="A4" s="6" t="s">
        <v>10</v>
      </c>
      <c r="B4" s="7"/>
      <c r="C4" s="8" t="n">
        <v>100</v>
      </c>
      <c r="D4" s="8" t="n">
        <v>75</v>
      </c>
      <c r="E4" s="8"/>
      <c r="F4" s="9" t="n">
        <v>175</v>
      </c>
      <c r="G4" s="8"/>
      <c r="H4" s="8" t="n">
        <v>12</v>
      </c>
      <c r="I4" s="8" t="n">
        <v>188</v>
      </c>
      <c r="J4" s="8"/>
      <c r="K4" s="9" t="n">
        <v>200</v>
      </c>
      <c r="L4" s="10" t="n">
        <f aca="false">F4/K4</f>
        <v>0.875</v>
      </c>
    </row>
    <row r="5" customFormat="false" ht="12.75" hidden="false" customHeight="false" outlineLevel="0" collapsed="false">
      <c r="A5" s="6" t="s">
        <v>11</v>
      </c>
      <c r="B5" s="7"/>
      <c r="C5" s="8" t="n">
        <v>0</v>
      </c>
      <c r="D5" s="8" t="n">
        <v>21</v>
      </c>
      <c r="E5" s="8"/>
      <c r="F5" s="9" t="n">
        <v>21</v>
      </c>
      <c r="G5" s="8" t="n">
        <v>565</v>
      </c>
      <c r="H5" s="8" t="n">
        <v>527</v>
      </c>
      <c r="I5" s="8" t="n">
        <v>13</v>
      </c>
      <c r="J5" s="8"/>
      <c r="K5" s="9" t="n">
        <v>1105</v>
      </c>
      <c r="L5" s="10" t="n">
        <f aca="false">F5/K5</f>
        <v>0.0190045248868778</v>
      </c>
    </row>
    <row r="6" customFormat="false" ht="12.75" hidden="false" customHeight="false" outlineLevel="0" collapsed="false">
      <c r="A6" s="6" t="s">
        <v>12</v>
      </c>
      <c r="B6" s="7" t="n">
        <v>100</v>
      </c>
      <c r="C6" s="8" t="n">
        <v>0</v>
      </c>
      <c r="D6" s="8" t="n">
        <v>63</v>
      </c>
      <c r="E6" s="8" t="n">
        <v>100</v>
      </c>
      <c r="F6" s="9" t="n">
        <v>263</v>
      </c>
      <c r="G6" s="8" t="n">
        <v>522</v>
      </c>
      <c r="H6" s="8" t="n">
        <v>278</v>
      </c>
      <c r="I6" s="8" t="n">
        <v>171</v>
      </c>
      <c r="J6" s="8" t="n">
        <v>195</v>
      </c>
      <c r="K6" s="9" t="n">
        <v>1166</v>
      </c>
      <c r="L6" s="10" t="n">
        <f aca="false">F6/K6</f>
        <v>0.225557461406518</v>
      </c>
    </row>
    <row r="7" customFormat="false" ht="12.75" hidden="false" customHeight="false" outlineLevel="0" collapsed="false">
      <c r="A7" s="6" t="s">
        <v>13</v>
      </c>
      <c r="B7" s="7" t="n">
        <v>100</v>
      </c>
      <c r="C7" s="8" t="n">
        <v>100</v>
      </c>
      <c r="D7" s="8" t="n">
        <v>78</v>
      </c>
      <c r="E7" s="8" t="n">
        <v>40</v>
      </c>
      <c r="F7" s="9" t="n">
        <v>318</v>
      </c>
      <c r="G7" s="8" t="n">
        <v>521</v>
      </c>
      <c r="H7" s="8" t="n">
        <v>106</v>
      </c>
      <c r="I7" s="8" t="n">
        <v>701</v>
      </c>
      <c r="J7" s="8" t="n">
        <v>501</v>
      </c>
      <c r="K7" s="9" t="n">
        <v>1829</v>
      </c>
      <c r="L7" s="10" t="n">
        <f aca="false">F7/K7</f>
        <v>0.173865500273373</v>
      </c>
    </row>
    <row r="8" customFormat="false" ht="12.75" hidden="false" customHeight="false" outlineLevel="0" collapsed="false">
      <c r="A8" s="6" t="s">
        <v>14</v>
      </c>
      <c r="B8" s="7" t="n">
        <v>100</v>
      </c>
      <c r="C8" s="8" t="n">
        <v>100</v>
      </c>
      <c r="D8" s="8" t="n">
        <v>78</v>
      </c>
      <c r="E8" s="8" t="n">
        <v>100</v>
      </c>
      <c r="F8" s="9" t="n">
        <v>378</v>
      </c>
      <c r="G8" s="8" t="n">
        <v>488</v>
      </c>
      <c r="H8" s="8" t="n">
        <v>74</v>
      </c>
      <c r="I8" s="8" t="n">
        <v>228</v>
      </c>
      <c r="J8" s="8" t="n">
        <v>107</v>
      </c>
      <c r="K8" s="9" t="n">
        <v>897</v>
      </c>
      <c r="L8" s="10" t="n">
        <f aca="false">F8/K8</f>
        <v>0.421404682274248</v>
      </c>
    </row>
    <row r="9" customFormat="false" ht="12.75" hidden="false" customHeight="false" outlineLevel="0" collapsed="false">
      <c r="A9" s="6" t="s">
        <v>15</v>
      </c>
      <c r="B9" s="7" t="n">
        <v>100</v>
      </c>
      <c r="C9" s="8" t="n">
        <v>100</v>
      </c>
      <c r="D9" s="8" t="n">
        <v>100</v>
      </c>
      <c r="E9" s="8" t="n">
        <v>90</v>
      </c>
      <c r="F9" s="9" t="n">
        <v>390</v>
      </c>
      <c r="G9" s="8" t="n">
        <v>220</v>
      </c>
      <c r="H9" s="8" t="n">
        <v>28</v>
      </c>
      <c r="I9" s="8" t="n">
        <v>489</v>
      </c>
      <c r="J9" s="8" t="n">
        <v>399</v>
      </c>
      <c r="K9" s="9" t="n">
        <v>1136</v>
      </c>
      <c r="L9" s="10" t="n">
        <f aca="false">F9/K9</f>
        <v>0.34330985915493</v>
      </c>
    </row>
    <row r="10" customFormat="false" ht="12.75" hidden="false" customHeight="false" outlineLevel="0" collapsed="false">
      <c r="A10" s="6" t="s">
        <v>16</v>
      </c>
      <c r="B10" s="7" t="n">
        <v>100</v>
      </c>
      <c r="C10" s="8" t="n">
        <v>100</v>
      </c>
      <c r="D10" s="8" t="n">
        <v>84</v>
      </c>
      <c r="E10" s="8" t="n">
        <v>100</v>
      </c>
      <c r="F10" s="9" t="n">
        <v>384</v>
      </c>
      <c r="G10" s="8" t="n">
        <v>141</v>
      </c>
      <c r="H10" s="8" t="n">
        <v>32</v>
      </c>
      <c r="I10" s="8" t="n">
        <v>276</v>
      </c>
      <c r="J10" s="8" t="n">
        <v>94</v>
      </c>
      <c r="K10" s="9" t="n">
        <v>543</v>
      </c>
      <c r="L10" s="10" t="n">
        <f aca="false">F10/K10</f>
        <v>0.707182320441989</v>
      </c>
    </row>
    <row r="11" customFormat="false" ht="12.75" hidden="false" customHeight="false" outlineLevel="0" collapsed="false">
      <c r="A11" s="6" t="s">
        <v>17</v>
      </c>
      <c r="B11" s="7" t="n">
        <v>100</v>
      </c>
      <c r="C11" s="8" t="n">
        <v>100</v>
      </c>
      <c r="D11" s="8" t="n">
        <v>100</v>
      </c>
      <c r="E11" s="8" t="n">
        <v>100</v>
      </c>
      <c r="F11" s="9" t="n">
        <v>400</v>
      </c>
      <c r="G11" s="8" t="n">
        <v>132</v>
      </c>
      <c r="H11" s="8" t="n">
        <v>39</v>
      </c>
      <c r="I11" s="8" t="n">
        <v>319</v>
      </c>
      <c r="J11" s="8" t="n">
        <v>86</v>
      </c>
      <c r="K11" s="9" t="n">
        <v>576</v>
      </c>
      <c r="L11" s="10" t="n">
        <f aca="false">F11/K11</f>
        <v>0.694444444444444</v>
      </c>
    </row>
    <row r="12" customFormat="false" ht="12.75" hidden="false" customHeight="false" outlineLevel="0" collapsed="false">
      <c r="A12" s="6" t="s">
        <v>18</v>
      </c>
      <c r="B12" s="7"/>
      <c r="C12" s="8" t="n">
        <v>100</v>
      </c>
      <c r="D12" s="8" t="n">
        <v>87</v>
      </c>
      <c r="E12" s="8" t="n">
        <v>75</v>
      </c>
      <c r="F12" s="9" t="n">
        <v>262</v>
      </c>
      <c r="G12" s="8"/>
      <c r="H12" s="8" t="n">
        <v>46</v>
      </c>
      <c r="I12" s="8" t="n">
        <v>448</v>
      </c>
      <c r="J12" s="8" t="n">
        <v>585</v>
      </c>
      <c r="K12" s="9" t="n">
        <v>1079</v>
      </c>
      <c r="L12" s="10" t="n">
        <f aca="false">F12/K12</f>
        <v>0.242817423540315</v>
      </c>
    </row>
    <row r="13" customFormat="false" ht="12.75" hidden="false" customHeight="false" outlineLevel="0" collapsed="false">
      <c r="A13" s="6" t="s">
        <v>19</v>
      </c>
      <c r="B13" s="7" t="n">
        <v>100</v>
      </c>
      <c r="C13" s="8" t="n">
        <v>100</v>
      </c>
      <c r="D13" s="8" t="n">
        <v>66</v>
      </c>
      <c r="E13" s="8" t="n">
        <v>95</v>
      </c>
      <c r="F13" s="9" t="n">
        <v>361</v>
      </c>
      <c r="G13" s="8" t="n">
        <v>258</v>
      </c>
      <c r="H13" s="8" t="n">
        <v>66</v>
      </c>
      <c r="I13" s="8" t="n">
        <v>604</v>
      </c>
      <c r="J13" s="8" t="n">
        <v>454</v>
      </c>
      <c r="K13" s="9" t="n">
        <v>1382</v>
      </c>
      <c r="L13" s="10" t="n">
        <f aca="false">F13/K13</f>
        <v>0.261215629522431</v>
      </c>
    </row>
    <row r="14" customFormat="false" ht="12.75" hidden="false" customHeight="false" outlineLevel="0" collapsed="false">
      <c r="A14" s="6" t="s">
        <v>20</v>
      </c>
      <c r="B14" s="7" t="n">
        <v>100</v>
      </c>
      <c r="C14" s="8" t="n">
        <v>80</v>
      </c>
      <c r="D14" s="8" t="n">
        <v>75</v>
      </c>
      <c r="E14" s="8" t="n">
        <v>100</v>
      </c>
      <c r="F14" s="9" t="n">
        <v>355</v>
      </c>
      <c r="G14" s="8" t="n">
        <v>88</v>
      </c>
      <c r="H14" s="8" t="n">
        <v>59</v>
      </c>
      <c r="I14" s="8" t="n">
        <v>201</v>
      </c>
      <c r="J14" s="8" t="n">
        <v>71</v>
      </c>
      <c r="K14" s="9" t="n">
        <v>419</v>
      </c>
      <c r="L14" s="10" t="n">
        <f aca="false">F14/K14</f>
        <v>0.847255369928401</v>
      </c>
    </row>
    <row r="15" customFormat="false" ht="12.75" hidden="false" customHeight="false" outlineLevel="0" collapsed="false">
      <c r="A15" s="6" t="s">
        <v>21</v>
      </c>
      <c r="B15" s="7"/>
      <c r="C15" s="8" t="n">
        <v>100</v>
      </c>
      <c r="D15" s="8" t="n">
        <v>36</v>
      </c>
      <c r="E15" s="8" t="n">
        <v>90</v>
      </c>
      <c r="F15" s="9" t="n">
        <v>226</v>
      </c>
      <c r="G15" s="8"/>
      <c r="H15" s="8" t="n">
        <v>275</v>
      </c>
      <c r="I15" s="8" t="n">
        <v>712</v>
      </c>
      <c r="J15" s="8" t="n">
        <v>239</v>
      </c>
      <c r="K15" s="9" t="n">
        <v>1226</v>
      </c>
      <c r="L15" s="10" t="n">
        <f aca="false">F15/K15</f>
        <v>0.184339314845024</v>
      </c>
    </row>
    <row r="16" customFormat="false" ht="12.75" hidden="false" customHeight="false" outlineLevel="0" collapsed="false">
      <c r="A16" s="6" t="s">
        <v>22</v>
      </c>
      <c r="B16" s="7"/>
      <c r="C16" s="8" t="n">
        <v>100</v>
      </c>
      <c r="D16" s="8" t="n">
        <v>27</v>
      </c>
      <c r="E16" s="8" t="n">
        <v>0</v>
      </c>
      <c r="F16" s="9" t="n">
        <v>127</v>
      </c>
      <c r="G16" s="8"/>
      <c r="H16" s="8" t="n">
        <v>240</v>
      </c>
      <c r="I16" s="8" t="n">
        <v>25</v>
      </c>
      <c r="J16" s="8" t="n">
        <v>293</v>
      </c>
      <c r="K16" s="9" t="n">
        <v>558</v>
      </c>
      <c r="L16" s="10" t="n">
        <f aca="false">F16/K16</f>
        <v>0.227598566308244</v>
      </c>
    </row>
    <row r="17" customFormat="false" ht="12.75" hidden="false" customHeight="false" outlineLevel="0" collapsed="false">
      <c r="A17" s="6" t="s">
        <v>23</v>
      </c>
      <c r="B17" s="7" t="n">
        <v>2</v>
      </c>
      <c r="C17" s="8" t="n">
        <v>100</v>
      </c>
      <c r="D17" s="8" t="n">
        <v>81</v>
      </c>
      <c r="E17" s="8" t="n">
        <v>90</v>
      </c>
      <c r="F17" s="9" t="n">
        <v>273</v>
      </c>
      <c r="G17" s="8" t="n">
        <v>13</v>
      </c>
      <c r="H17" s="8" t="n">
        <v>640</v>
      </c>
      <c r="I17" s="8" t="n">
        <v>158</v>
      </c>
      <c r="J17" s="8" t="n">
        <v>77</v>
      </c>
      <c r="K17" s="9" t="n">
        <v>888</v>
      </c>
      <c r="L17" s="10" t="n">
        <f aca="false">F17/K17</f>
        <v>0.307432432432432</v>
      </c>
    </row>
    <row r="18" customFormat="false" ht="12.75" hidden="false" customHeight="false" outlineLevel="0" collapsed="false">
      <c r="A18" s="6" t="s">
        <v>24</v>
      </c>
      <c r="B18" s="7"/>
      <c r="C18" s="8" t="n">
        <v>100</v>
      </c>
      <c r="D18" s="8" t="n">
        <v>84</v>
      </c>
      <c r="E18" s="8" t="n">
        <v>95</v>
      </c>
      <c r="F18" s="9" t="n">
        <v>279</v>
      </c>
      <c r="G18" s="8"/>
      <c r="H18" s="8" t="n">
        <v>91</v>
      </c>
      <c r="I18" s="8" t="n">
        <v>250</v>
      </c>
      <c r="J18" s="8" t="n">
        <v>50</v>
      </c>
      <c r="K18" s="9" t="n">
        <v>391</v>
      </c>
      <c r="L18" s="10" t="n">
        <f aca="false">F18/K18</f>
        <v>0.713554987212276</v>
      </c>
    </row>
    <row r="19" customFormat="false" ht="12.75" hidden="false" customHeight="false" outlineLevel="0" collapsed="false">
      <c r="A19" s="6" t="s">
        <v>25</v>
      </c>
      <c r="B19" s="7" t="n">
        <v>100</v>
      </c>
      <c r="C19" s="8" t="n">
        <v>100</v>
      </c>
      <c r="D19" s="8" t="n">
        <v>87</v>
      </c>
      <c r="E19" s="8" t="n">
        <v>100</v>
      </c>
      <c r="F19" s="9" t="n">
        <v>387</v>
      </c>
      <c r="G19" s="8" t="n">
        <v>532</v>
      </c>
      <c r="H19" s="8" t="n">
        <v>32</v>
      </c>
      <c r="I19" s="8" t="n">
        <v>175</v>
      </c>
      <c r="J19" s="8" t="n">
        <v>43</v>
      </c>
      <c r="K19" s="9" t="n">
        <v>782</v>
      </c>
      <c r="L19" s="10" t="n">
        <f aca="false">F19/K19</f>
        <v>0.494884910485934</v>
      </c>
    </row>
    <row r="20" customFormat="false" ht="12.75" hidden="false" customHeight="false" outlineLevel="0" collapsed="false">
      <c r="A20" s="6" t="s">
        <v>26</v>
      </c>
      <c r="B20" s="7" t="n">
        <v>100</v>
      </c>
      <c r="C20" s="8" t="n">
        <v>100</v>
      </c>
      <c r="D20" s="8" t="n">
        <v>69</v>
      </c>
      <c r="E20" s="8" t="n">
        <v>80</v>
      </c>
      <c r="F20" s="9" t="n">
        <v>349</v>
      </c>
      <c r="G20" s="8" t="n">
        <v>167</v>
      </c>
      <c r="H20" s="8" t="n">
        <v>416</v>
      </c>
      <c r="I20" s="8" t="n">
        <v>456</v>
      </c>
      <c r="J20" s="8" t="n">
        <v>422</v>
      </c>
      <c r="K20" s="9" t="n">
        <v>1461</v>
      </c>
      <c r="L20" s="10" t="n">
        <f aca="false">F20/K20</f>
        <v>0.238877481177276</v>
      </c>
    </row>
    <row r="21" customFormat="false" ht="12.75" hidden="false" customHeight="false" outlineLevel="0" collapsed="false">
      <c r="A21" s="6" t="s">
        <v>27</v>
      </c>
      <c r="B21" s="7"/>
      <c r="C21" s="8" t="n">
        <v>90</v>
      </c>
      <c r="D21" s="8" t="n">
        <v>72</v>
      </c>
      <c r="E21" s="8" t="n">
        <v>95</v>
      </c>
      <c r="F21" s="9" t="n">
        <v>257</v>
      </c>
      <c r="G21" s="8"/>
      <c r="H21" s="8" t="n">
        <v>26</v>
      </c>
      <c r="I21" s="8" t="n">
        <v>183</v>
      </c>
      <c r="J21" s="8" t="n">
        <v>106</v>
      </c>
      <c r="K21" s="9" t="n">
        <v>315</v>
      </c>
      <c r="L21" s="10" t="n">
        <f aca="false">F21/K21</f>
        <v>0.815873015873016</v>
      </c>
    </row>
    <row r="22" customFormat="false" ht="12.75" hidden="false" customHeight="false" outlineLevel="0" collapsed="false">
      <c r="A22" s="6" t="s">
        <v>28</v>
      </c>
      <c r="B22" s="7" t="n">
        <v>100</v>
      </c>
      <c r="C22" s="8" t="n">
        <v>100</v>
      </c>
      <c r="D22" s="8" t="n">
        <v>75</v>
      </c>
      <c r="E22" s="8" t="n">
        <v>100</v>
      </c>
      <c r="F22" s="9" t="n">
        <v>375</v>
      </c>
      <c r="G22" s="8" t="n">
        <v>475</v>
      </c>
      <c r="H22" s="8" t="n">
        <v>9</v>
      </c>
      <c r="I22" s="8" t="n">
        <v>471</v>
      </c>
      <c r="J22" s="8" t="n">
        <v>123</v>
      </c>
      <c r="K22" s="9" t="n">
        <v>1078</v>
      </c>
      <c r="L22" s="10" t="n">
        <f aca="false">F22/K22</f>
        <v>0.347866419294991</v>
      </c>
    </row>
    <row r="23" customFormat="false" ht="12.75" hidden="false" customHeight="false" outlineLevel="0" collapsed="false">
      <c r="A23" s="6" t="s">
        <v>29</v>
      </c>
      <c r="B23" s="7" t="n">
        <v>100</v>
      </c>
      <c r="C23" s="8" t="n">
        <v>100</v>
      </c>
      <c r="D23" s="8" t="n">
        <v>84</v>
      </c>
      <c r="E23" s="8" t="n">
        <v>100</v>
      </c>
      <c r="F23" s="9" t="n">
        <v>384</v>
      </c>
      <c r="G23" s="8" t="n">
        <v>314</v>
      </c>
      <c r="H23" s="8" t="n">
        <v>41</v>
      </c>
      <c r="I23" s="8" t="n">
        <v>678</v>
      </c>
      <c r="J23" s="8" t="n">
        <v>59</v>
      </c>
      <c r="K23" s="9" t="n">
        <v>1092</v>
      </c>
      <c r="L23" s="10" t="n">
        <f aca="false">F23/K23</f>
        <v>0.351648351648352</v>
      </c>
    </row>
    <row r="24" customFormat="false" ht="12.75" hidden="false" customHeight="false" outlineLevel="0" collapsed="false">
      <c r="A24" s="6" t="s">
        <v>30</v>
      </c>
      <c r="B24" s="7" t="n">
        <v>1</v>
      </c>
      <c r="C24" s="8"/>
      <c r="D24" s="8"/>
      <c r="E24" s="8"/>
      <c r="F24" s="9" t="n">
        <v>1</v>
      </c>
      <c r="G24" s="8" t="n">
        <v>644</v>
      </c>
      <c r="H24" s="8"/>
      <c r="I24" s="8"/>
      <c r="J24" s="8"/>
      <c r="K24" s="9" t="n">
        <v>644</v>
      </c>
      <c r="L24" s="10" t="n">
        <f aca="false">F24/K24</f>
        <v>0.0015527950310559</v>
      </c>
    </row>
    <row r="25" customFormat="false" ht="12.75" hidden="false" customHeight="false" outlineLevel="0" collapsed="false">
      <c r="A25" s="6" t="s">
        <v>31</v>
      </c>
      <c r="B25" s="7" t="n">
        <v>100</v>
      </c>
      <c r="C25" s="8" t="n">
        <v>100</v>
      </c>
      <c r="D25" s="8" t="n">
        <v>72</v>
      </c>
      <c r="E25" s="8" t="n">
        <v>95</v>
      </c>
      <c r="F25" s="9" t="n">
        <v>367</v>
      </c>
      <c r="G25" s="8" t="n">
        <v>618</v>
      </c>
      <c r="H25" s="8" t="n">
        <v>61</v>
      </c>
      <c r="I25" s="8" t="n">
        <v>459</v>
      </c>
      <c r="J25" s="8" t="n">
        <v>138</v>
      </c>
      <c r="K25" s="9" t="n">
        <v>1276</v>
      </c>
      <c r="L25" s="10" t="n">
        <f aca="false">F25/K25</f>
        <v>0.287617554858934</v>
      </c>
    </row>
    <row r="26" customFormat="false" ht="12.75" hidden="false" customHeight="false" outlineLevel="0" collapsed="false">
      <c r="A26" s="6" t="s">
        <v>32</v>
      </c>
      <c r="B26" s="7" t="n">
        <v>11</v>
      </c>
      <c r="C26" s="8" t="n">
        <v>0</v>
      </c>
      <c r="D26" s="8" t="n">
        <v>48</v>
      </c>
      <c r="E26" s="8"/>
      <c r="F26" s="9" t="n">
        <v>59</v>
      </c>
      <c r="G26" s="8" t="n">
        <v>470</v>
      </c>
      <c r="H26" s="8" t="n">
        <v>712</v>
      </c>
      <c r="I26" s="8" t="n">
        <v>60</v>
      </c>
      <c r="J26" s="8"/>
      <c r="K26" s="9" t="n">
        <v>1242</v>
      </c>
      <c r="L26" s="10" t="n">
        <f aca="false">F26/K26</f>
        <v>0.0475040257648953</v>
      </c>
    </row>
    <row r="27" customFormat="false" ht="12.75" hidden="false" customHeight="false" outlineLevel="0" collapsed="false">
      <c r="A27" s="6" t="s">
        <v>33</v>
      </c>
      <c r="B27" s="7"/>
      <c r="C27" s="8" t="n">
        <v>50</v>
      </c>
      <c r="D27" s="8" t="n">
        <v>69</v>
      </c>
      <c r="E27" s="8" t="n">
        <v>95</v>
      </c>
      <c r="F27" s="9" t="n">
        <v>214</v>
      </c>
      <c r="G27" s="8" t="n">
        <v>718</v>
      </c>
      <c r="H27" s="8" t="n">
        <v>535</v>
      </c>
      <c r="I27" s="8" t="n">
        <v>267</v>
      </c>
      <c r="J27" s="8" t="n">
        <v>227</v>
      </c>
      <c r="K27" s="9" t="n">
        <v>1747</v>
      </c>
      <c r="L27" s="10" t="n">
        <f aca="false">F27/K27</f>
        <v>0.122495706926159</v>
      </c>
    </row>
    <row r="28" customFormat="false" ht="12.75" hidden="false" customHeight="false" outlineLevel="0" collapsed="false">
      <c r="A28" s="6" t="s">
        <v>34</v>
      </c>
      <c r="B28" s="7" t="n">
        <v>100</v>
      </c>
      <c r="C28" s="8" t="n">
        <v>100</v>
      </c>
      <c r="D28" s="8" t="n">
        <v>84</v>
      </c>
      <c r="E28" s="8" t="n">
        <v>0</v>
      </c>
      <c r="F28" s="9" t="n">
        <v>284</v>
      </c>
      <c r="G28" s="8" t="n">
        <v>168</v>
      </c>
      <c r="H28" s="8" t="n">
        <v>67</v>
      </c>
      <c r="I28" s="8" t="n">
        <v>248</v>
      </c>
      <c r="J28" s="8" t="n">
        <v>207</v>
      </c>
      <c r="K28" s="9" t="n">
        <v>690</v>
      </c>
      <c r="L28" s="10" t="n">
        <f aca="false">F28/K28</f>
        <v>0.411594202898551</v>
      </c>
    </row>
    <row r="29" customFormat="false" ht="12.75" hidden="false" customHeight="false" outlineLevel="0" collapsed="false">
      <c r="A29" s="6" t="s">
        <v>35</v>
      </c>
      <c r="B29" s="7"/>
      <c r="C29" s="8"/>
      <c r="D29" s="8" t="n">
        <v>84</v>
      </c>
      <c r="E29" s="8"/>
      <c r="F29" s="9" t="n">
        <v>84</v>
      </c>
      <c r="G29" s="8"/>
      <c r="H29" s="8"/>
      <c r="I29" s="8" t="n">
        <v>96</v>
      </c>
      <c r="J29" s="8"/>
      <c r="K29" s="9" t="n">
        <v>96</v>
      </c>
      <c r="L29" s="10" t="n">
        <f aca="false">F29/K29</f>
        <v>0.875</v>
      </c>
    </row>
    <row r="30" customFormat="false" ht="12.75" hidden="false" customHeight="false" outlineLevel="0" collapsed="false">
      <c r="A30" s="6" t="s">
        <v>36</v>
      </c>
      <c r="B30" s="7" t="n">
        <v>100</v>
      </c>
      <c r="C30" s="8" t="n">
        <v>100</v>
      </c>
      <c r="D30" s="8" t="n">
        <v>100</v>
      </c>
      <c r="E30" s="8" t="n">
        <v>100</v>
      </c>
      <c r="F30" s="9" t="n">
        <v>400</v>
      </c>
      <c r="G30" s="8" t="n">
        <v>122</v>
      </c>
      <c r="H30" s="8" t="n">
        <v>34</v>
      </c>
      <c r="I30" s="8" t="n">
        <v>157</v>
      </c>
      <c r="J30" s="8" t="n">
        <v>81</v>
      </c>
      <c r="K30" s="9" t="n">
        <v>394</v>
      </c>
      <c r="L30" s="10" t="n">
        <f aca="false">F30/K30</f>
        <v>1.01522842639594</v>
      </c>
    </row>
    <row r="31" customFormat="false" ht="12.75" hidden="false" customHeight="false" outlineLevel="0" collapsed="false">
      <c r="A31" s="6" t="s">
        <v>37</v>
      </c>
      <c r="B31" s="7" t="n">
        <v>100</v>
      </c>
      <c r="C31" s="8" t="n">
        <v>80</v>
      </c>
      <c r="D31" s="8" t="n">
        <v>54</v>
      </c>
      <c r="E31" s="8" t="n">
        <v>0</v>
      </c>
      <c r="F31" s="9" t="n">
        <v>234</v>
      </c>
      <c r="G31" s="8" t="n">
        <v>460</v>
      </c>
      <c r="H31" s="8" t="n">
        <v>126</v>
      </c>
      <c r="I31" s="8" t="n">
        <v>92</v>
      </c>
      <c r="J31" s="8" t="n">
        <v>716</v>
      </c>
      <c r="K31" s="9" t="n">
        <v>1394</v>
      </c>
      <c r="L31" s="10" t="n">
        <f aca="false">F31/K31</f>
        <v>0.167862266857963</v>
      </c>
    </row>
    <row r="32" customFormat="false" ht="12.75" hidden="false" customHeight="false" outlineLevel="0" collapsed="false">
      <c r="A32" s="6" t="s">
        <v>38</v>
      </c>
      <c r="B32" s="7" t="n">
        <v>11</v>
      </c>
      <c r="C32" s="8" t="n">
        <v>90</v>
      </c>
      <c r="D32" s="8" t="n">
        <v>84</v>
      </c>
      <c r="E32" s="8" t="n">
        <v>95</v>
      </c>
      <c r="F32" s="9" t="n">
        <v>280</v>
      </c>
      <c r="G32" s="8" t="n">
        <v>711</v>
      </c>
      <c r="H32" s="8" t="n">
        <v>275</v>
      </c>
      <c r="I32" s="8" t="n">
        <v>613</v>
      </c>
      <c r="J32" s="8" t="n">
        <v>403</v>
      </c>
      <c r="K32" s="9" t="n">
        <v>2002</v>
      </c>
      <c r="L32" s="10" t="n">
        <f aca="false">F32/K32</f>
        <v>0.13986013986014</v>
      </c>
    </row>
    <row r="33" customFormat="false" ht="12.75" hidden="false" customHeight="false" outlineLevel="0" collapsed="false">
      <c r="A33" s="11" t="s">
        <v>39</v>
      </c>
      <c r="B33" s="12" t="n">
        <v>100</v>
      </c>
      <c r="C33" s="13" t="n">
        <v>100</v>
      </c>
      <c r="D33" s="13" t="n">
        <v>51</v>
      </c>
      <c r="E33" s="13" t="n">
        <v>100</v>
      </c>
      <c r="F33" s="14" t="n">
        <v>351</v>
      </c>
      <c r="G33" s="13" t="n">
        <v>444</v>
      </c>
      <c r="H33" s="13" t="n">
        <v>181</v>
      </c>
      <c r="I33" s="13" t="n">
        <v>709</v>
      </c>
      <c r="J33" s="13" t="n">
        <v>308</v>
      </c>
      <c r="K33" s="14" t="n">
        <v>1642</v>
      </c>
      <c r="L33" s="15" t="n">
        <f aca="false">F33/K33</f>
        <v>0.213763702801462</v>
      </c>
    </row>
  </sheetData>
  <mergeCells count="4">
    <mergeCell ref="A1:A2"/>
    <mergeCell ref="B1:F1"/>
    <mergeCell ref="G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5:17:48Z</dcterms:created>
  <dc:creator>Gatis Mednis</dc:creator>
  <dc:description/>
  <dc:language>en-US</dc:language>
  <cp:lastModifiedBy>Gatis Mednis</cp:lastModifiedBy>
  <dcterms:modified xsi:type="dcterms:W3CDTF">2011-05-01T05:26:16Z</dcterms:modified>
  <cp:revision>0</cp:revision>
  <dc:subject/>
  <dc:title/>
</cp:coreProperties>
</file>